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Form" sheetId="1" state="visible" r:id="rId2"/>
    <sheet name="General Form" sheetId="2" state="visible" r:id="rId3"/>
    <sheet name="Focus &amp; Directr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u val="single"/>
        <sz val="20"/>
        <rFont val="Arial"/>
        <family val="2"/>
      </rPr>
      <t xml:space="preserve">Graphs of Quadratic Equations: Standard Form</t>
    </r>
    <r>
      <rPr>
        <b val="true"/>
        <sz val="16"/>
        <rFont val="Arial"/>
        <family val="2"/>
      </rPr>
      <t xml:space="preserve">                     y = ax</t>
    </r>
    <r>
      <rPr>
        <b val="true"/>
        <vertAlign val="superscript"/>
        <sz val="16"/>
        <rFont val="Arial"/>
        <family val="2"/>
      </rPr>
      <t xml:space="preserve">2 </t>
    </r>
    <r>
      <rPr>
        <b val="true"/>
        <sz val="16"/>
        <rFont val="Arial"/>
        <family val="2"/>
      </rPr>
      <t xml:space="preserve">+ bx + c</t>
    </r>
  </si>
  <si>
    <t xml:space="preserve">x</t>
  </si>
  <si>
    <t xml:space="preserve">y</t>
  </si>
  <si>
    <t xml:space="preserve">a =</t>
  </si>
  <si>
    <t xml:space="preserve">b =</t>
  </si>
  <si>
    <t xml:space="preserve">c =</t>
  </si>
  <si>
    <t xml:space="preserve">Standard Equation:</t>
  </si>
  <si>
    <t xml:space="preserve">y = </t>
  </si>
  <si>
    <t xml:space="preserve">a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t xml:space="preserve">+</t>
  </si>
  <si>
    <t xml:space="preserve">b</t>
  </si>
  <si>
    <t xml:space="preserve">c</t>
  </si>
  <si>
    <t xml:space="preserve">y =</t>
  </si>
  <si>
    <t xml:space="preserve"> </t>
  </si>
  <si>
    <t xml:space="preserve">Sample Questions</t>
  </si>
  <si>
    <t xml:space="preserve">If a and b stay the same, what happens when you change c?</t>
  </si>
  <si>
    <t xml:space="preserve">If b and c stay the same, what happens when you change a?</t>
  </si>
  <si>
    <t xml:space="preserve">What happens to the graph when a = 0?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Graphs of Quadratic Equations: General Form</t>
    </r>
    <r>
      <rPr>
        <sz val="20"/>
        <rFont val="Arial"/>
        <family val="2"/>
      </rPr>
      <t xml:space="preserve">                                       </t>
    </r>
    <r>
      <rPr>
        <sz val="16"/>
        <rFont val="Arial"/>
        <family val="2"/>
      </rPr>
      <t xml:space="preserve">y = a(x - h)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+ k</t>
    </r>
  </si>
  <si>
    <t xml:space="preserve">X</t>
  </si>
  <si>
    <t xml:space="preserve">Y</t>
  </si>
  <si>
    <t xml:space="preserve">a = </t>
  </si>
  <si>
    <t xml:space="preserve">h =</t>
  </si>
  <si>
    <t xml:space="preserve">k = </t>
  </si>
  <si>
    <t xml:space="preserve">General Form Equation:</t>
  </si>
  <si>
    <t xml:space="preserve">( x -</t>
  </si>
  <si>
    <t xml:space="preserve">h</t>
  </si>
  <si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t xml:space="preserve">k</t>
  </si>
  <si>
    <t xml:space="preserve">Vertex = (</t>
  </si>
  <si>
    <t xml:space="preserve">,</t>
  </si>
  <si>
    <t xml:space="preserve">)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Graphs of Quadratic Equations: General Form</t>
    </r>
    <r>
      <rPr>
        <sz val="20"/>
        <rFont val="Arial"/>
        <family val="2"/>
      </rPr>
      <t xml:space="preserve">                                       </t>
    </r>
    <r>
      <rPr>
        <sz val="16"/>
        <rFont val="Arial"/>
        <family val="2"/>
      </rPr>
      <t xml:space="preserve">y = a(x - h)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+ k, With Focus and Directrix</t>
    </r>
  </si>
  <si>
    <t xml:space="preserve">Focus: (</t>
  </si>
  <si>
    <t xml:space="preserve">Directrix:</t>
  </si>
  <si>
    <t xml:space="preserve">directrix</t>
  </si>
  <si>
    <t xml:space="preserve">fo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ard Form'!$A$45:$A$85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'Standard Form'!$B$45:$B$85</c:f>
              <c:numCache>
                <c:formatCode>General</c:formatCode>
                <c:ptCount val="41"/>
                <c:pt idx="0">
                  <c:v>400</c:v>
                </c:pt>
                <c:pt idx="1">
                  <c:v>361</c:v>
                </c:pt>
                <c:pt idx="2">
                  <c:v>324</c:v>
                </c:pt>
                <c:pt idx="3">
                  <c:v>289</c:v>
                </c:pt>
                <c:pt idx="4">
                  <c:v>256</c:v>
                </c:pt>
                <c:pt idx="5">
                  <c:v>225</c:v>
                </c:pt>
                <c:pt idx="6">
                  <c:v>196</c:v>
                </c:pt>
                <c:pt idx="7">
                  <c:v>169</c:v>
                </c:pt>
                <c:pt idx="8">
                  <c:v>144</c:v>
                </c:pt>
                <c:pt idx="9">
                  <c:v>121</c:v>
                </c:pt>
                <c:pt idx="10">
                  <c:v>100</c:v>
                </c:pt>
                <c:pt idx="11">
                  <c:v>81</c:v>
                </c:pt>
                <c:pt idx="12">
                  <c:v>64</c:v>
                </c:pt>
                <c:pt idx="13">
                  <c:v>49</c:v>
                </c:pt>
                <c:pt idx="14">
                  <c:v>36</c:v>
                </c:pt>
                <c:pt idx="15">
                  <c:v>25</c:v>
                </c:pt>
                <c:pt idx="16">
                  <c:v>16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9</c:v>
                </c:pt>
                <c:pt idx="24">
                  <c:v>16</c:v>
                </c:pt>
                <c:pt idx="25">
                  <c:v>25</c:v>
                </c:pt>
                <c:pt idx="26">
                  <c:v>36</c:v>
                </c:pt>
                <c:pt idx="27">
                  <c:v>49</c:v>
                </c:pt>
                <c:pt idx="28">
                  <c:v>64</c:v>
                </c:pt>
                <c:pt idx="29">
                  <c:v>81</c:v>
                </c:pt>
                <c:pt idx="30">
                  <c:v>100</c:v>
                </c:pt>
                <c:pt idx="31">
                  <c:v>121</c:v>
                </c:pt>
                <c:pt idx="32">
                  <c:v>144</c:v>
                </c:pt>
                <c:pt idx="33">
                  <c:v>169</c:v>
                </c:pt>
                <c:pt idx="34">
                  <c:v>196</c:v>
                </c:pt>
                <c:pt idx="35">
                  <c:v>225</c:v>
                </c:pt>
                <c:pt idx="36">
                  <c:v>256</c:v>
                </c:pt>
                <c:pt idx="37">
                  <c:v>289</c:v>
                </c:pt>
                <c:pt idx="38">
                  <c:v>324</c:v>
                </c:pt>
                <c:pt idx="39">
                  <c:v>361</c:v>
                </c:pt>
                <c:pt idx="40">
                  <c:v>400</c:v>
                </c:pt>
              </c:numCache>
            </c:numRef>
          </c:yVal>
          <c:smooth val="1"/>
        </c:ser>
        <c:axId val="23967174"/>
        <c:axId val="78485149"/>
      </c:scatterChart>
      <c:valAx>
        <c:axId val="2396717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5149"/>
        <c:crossesAt val="0"/>
        <c:crossBetween val="midCat"/>
        <c:majorUnit val="5"/>
      </c:valAx>
      <c:valAx>
        <c:axId val="7848514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174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Form'!$R$6:$R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'General Form'!$S$6:$S$46</c:f>
              <c:numCache>
                <c:formatCode>General</c:formatCode>
                <c:ptCount val="41"/>
                <c:pt idx="0">
                  <c:v>400</c:v>
                </c:pt>
                <c:pt idx="1">
                  <c:v>361</c:v>
                </c:pt>
                <c:pt idx="2">
                  <c:v>324</c:v>
                </c:pt>
                <c:pt idx="3">
                  <c:v>289</c:v>
                </c:pt>
                <c:pt idx="4">
                  <c:v>256</c:v>
                </c:pt>
                <c:pt idx="5">
                  <c:v>225</c:v>
                </c:pt>
                <c:pt idx="6">
                  <c:v>196</c:v>
                </c:pt>
                <c:pt idx="7">
                  <c:v>169</c:v>
                </c:pt>
                <c:pt idx="8">
                  <c:v>144</c:v>
                </c:pt>
                <c:pt idx="9">
                  <c:v>121</c:v>
                </c:pt>
                <c:pt idx="10">
                  <c:v>100</c:v>
                </c:pt>
                <c:pt idx="11">
                  <c:v>81</c:v>
                </c:pt>
                <c:pt idx="12">
                  <c:v>64</c:v>
                </c:pt>
                <c:pt idx="13">
                  <c:v>49</c:v>
                </c:pt>
                <c:pt idx="14">
                  <c:v>36</c:v>
                </c:pt>
                <c:pt idx="15">
                  <c:v>25</c:v>
                </c:pt>
                <c:pt idx="16">
                  <c:v>16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9</c:v>
                </c:pt>
                <c:pt idx="24">
                  <c:v>16</c:v>
                </c:pt>
                <c:pt idx="25">
                  <c:v>25</c:v>
                </c:pt>
                <c:pt idx="26">
                  <c:v>36</c:v>
                </c:pt>
                <c:pt idx="27">
                  <c:v>49</c:v>
                </c:pt>
                <c:pt idx="28">
                  <c:v>64</c:v>
                </c:pt>
                <c:pt idx="29">
                  <c:v>81</c:v>
                </c:pt>
                <c:pt idx="30">
                  <c:v>100</c:v>
                </c:pt>
                <c:pt idx="31">
                  <c:v>121</c:v>
                </c:pt>
                <c:pt idx="32">
                  <c:v>144</c:v>
                </c:pt>
                <c:pt idx="33">
                  <c:v>169</c:v>
                </c:pt>
                <c:pt idx="34">
                  <c:v>196</c:v>
                </c:pt>
                <c:pt idx="35">
                  <c:v>225</c:v>
                </c:pt>
                <c:pt idx="36">
                  <c:v>256</c:v>
                </c:pt>
                <c:pt idx="37">
                  <c:v>289</c:v>
                </c:pt>
                <c:pt idx="38">
                  <c:v>324</c:v>
                </c:pt>
                <c:pt idx="39">
                  <c:v>361</c:v>
                </c:pt>
                <c:pt idx="40">
                  <c:v>400</c:v>
                </c:pt>
              </c:numCache>
            </c:numRef>
          </c:yVal>
          <c:smooth val="1"/>
        </c:ser>
        <c:axId val="45203995"/>
        <c:axId val="3160618"/>
      </c:scatterChart>
      <c:valAx>
        <c:axId val="4520399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18"/>
        <c:crossesAt val="0"/>
        <c:crossBetween val="midCat"/>
        <c:majorUnit val="5"/>
      </c:valAx>
      <c:valAx>
        <c:axId val="316061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995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cus &amp; Directrix'!$R$6:$R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'Focus &amp; Directrix'!$S$6:$S$46</c:f>
              <c:numCache>
                <c:formatCode>General</c:formatCode>
                <c:ptCount val="41"/>
                <c:pt idx="0">
                  <c:v>400</c:v>
                </c:pt>
                <c:pt idx="1">
                  <c:v>361</c:v>
                </c:pt>
                <c:pt idx="2">
                  <c:v>324</c:v>
                </c:pt>
                <c:pt idx="3">
                  <c:v>289</c:v>
                </c:pt>
                <c:pt idx="4">
                  <c:v>256</c:v>
                </c:pt>
                <c:pt idx="5">
                  <c:v>225</c:v>
                </c:pt>
                <c:pt idx="6">
                  <c:v>196</c:v>
                </c:pt>
                <c:pt idx="7">
                  <c:v>169</c:v>
                </c:pt>
                <c:pt idx="8">
                  <c:v>144</c:v>
                </c:pt>
                <c:pt idx="9">
                  <c:v>121</c:v>
                </c:pt>
                <c:pt idx="10">
                  <c:v>100</c:v>
                </c:pt>
                <c:pt idx="11">
                  <c:v>81</c:v>
                </c:pt>
                <c:pt idx="12">
                  <c:v>64</c:v>
                </c:pt>
                <c:pt idx="13">
                  <c:v>49</c:v>
                </c:pt>
                <c:pt idx="14">
                  <c:v>36</c:v>
                </c:pt>
                <c:pt idx="15">
                  <c:v>25</c:v>
                </c:pt>
                <c:pt idx="16">
                  <c:v>16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9</c:v>
                </c:pt>
                <c:pt idx="24">
                  <c:v>16</c:v>
                </c:pt>
                <c:pt idx="25">
                  <c:v>25</c:v>
                </c:pt>
                <c:pt idx="26">
                  <c:v>36</c:v>
                </c:pt>
                <c:pt idx="27">
                  <c:v>49</c:v>
                </c:pt>
                <c:pt idx="28">
                  <c:v>64</c:v>
                </c:pt>
                <c:pt idx="29">
                  <c:v>81</c:v>
                </c:pt>
                <c:pt idx="30">
                  <c:v>100</c:v>
                </c:pt>
                <c:pt idx="31">
                  <c:v>121</c:v>
                </c:pt>
                <c:pt idx="32">
                  <c:v>144</c:v>
                </c:pt>
                <c:pt idx="33">
                  <c:v>169</c:v>
                </c:pt>
                <c:pt idx="34">
                  <c:v>196</c:v>
                </c:pt>
                <c:pt idx="35">
                  <c:v>225</c:v>
                </c:pt>
                <c:pt idx="36">
                  <c:v>256</c:v>
                </c:pt>
                <c:pt idx="37">
                  <c:v>289</c:v>
                </c:pt>
                <c:pt idx="38">
                  <c:v>324</c:v>
                </c:pt>
                <c:pt idx="39">
                  <c:v>361</c:v>
                </c:pt>
                <c:pt idx="40">
                  <c:v>4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24697508"/>
        <c:axId val="70432955"/>
      </c:scatterChart>
      <c:valAx>
        <c:axId val="24697508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955"/>
        <c:crossesAt val="0"/>
        <c:crossBetween val="midCat"/>
        <c:majorUnit val="5"/>
      </c:valAx>
      <c:valAx>
        <c:axId val="7043295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50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9</xdr:col>
      <xdr:colOff>433080</xdr:colOff>
      <xdr:row>3</xdr:row>
      <xdr:rowOff>162000</xdr:rowOff>
    </xdr:to>
    <xdr:clientData/>
  </xdr:twoCellAnchor>
  <xdr:twoCellAnchor editAs="oneCell">
    <xdr:from>
      <xdr:col>11</xdr:col>
      <xdr:colOff>0</xdr:colOff>
      <xdr:row>3</xdr:row>
      <xdr:rowOff>9360</xdr:rowOff>
    </xdr:from>
    <xdr:to>
      <xdr:col>12</xdr:col>
      <xdr:colOff>433080</xdr:colOff>
      <xdr:row>3</xdr:row>
      <xdr:rowOff>162000</xdr:rowOff>
    </xdr:to>
    <xdr:clientData/>
  </xdr:twoCellAnchor>
  <xdr:twoCellAnchor editAs="oneCell">
    <xdr:from>
      <xdr:col>14</xdr:col>
      <xdr:colOff>0</xdr:colOff>
      <xdr:row>3</xdr:row>
      <xdr:rowOff>9360</xdr:rowOff>
    </xdr:from>
    <xdr:to>
      <xdr:col>15</xdr:col>
      <xdr:colOff>433080</xdr:colOff>
      <xdr:row>3</xdr:row>
      <xdr:rowOff>162000</xdr:rowOff>
    </xdr:to>
    <xdr:clientData/>
  </xdr:twoCellAnchor>
  <xdr:twoCellAnchor editAs="oneCell">
    <xdr:from>
      <xdr:col>0</xdr:col>
      <xdr:colOff>109800</xdr:colOff>
      <xdr:row>1</xdr:row>
      <xdr:rowOff>0</xdr:rowOff>
    </xdr:from>
    <xdr:to>
      <xdr:col>7</xdr:col>
      <xdr:colOff>262080</xdr:colOff>
      <xdr:row>21</xdr:row>
      <xdr:rowOff>199800</xdr:rowOff>
    </xdr:to>
    <xdr:graphicFrame>
      <xdr:nvGraphicFramePr>
        <xdr:cNvPr id="0" name="Chart 4"/>
        <xdr:cNvGraphicFramePr/>
      </xdr:nvGraphicFramePr>
      <xdr:xfrm>
        <a:off x="109800" y="657360"/>
        <a:ext cx="34459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360</xdr:colOff>
      <xdr:row>10</xdr:row>
      <xdr:rowOff>161640</xdr:rowOff>
    </xdr:from>
    <xdr:to>
      <xdr:col>11</xdr:col>
      <xdr:colOff>312120</xdr:colOff>
      <xdr:row>12</xdr:row>
      <xdr:rowOff>38160</xdr:rowOff>
    </xdr:to>
    <xdr:clientData/>
  </xdr:twoCellAnchor>
  <xdr:twoCellAnchor editAs="oneCell">
    <xdr:from>
      <xdr:col>12</xdr:col>
      <xdr:colOff>40320</xdr:colOff>
      <xdr:row>10</xdr:row>
      <xdr:rowOff>152280</xdr:rowOff>
    </xdr:from>
    <xdr:to>
      <xdr:col>14</xdr:col>
      <xdr:colOff>262080</xdr:colOff>
      <xdr:row>12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9</xdr:col>
      <xdr:colOff>422640</xdr:colOff>
      <xdr:row>5</xdr:row>
      <xdr:rowOff>171000</xdr:rowOff>
    </xdr:to>
    <xdr:clientData/>
  </xdr:twoCellAnchor>
  <xdr:twoCellAnchor editAs="oneCell">
    <xdr:from>
      <xdr:col>11</xdr:col>
      <xdr:colOff>9720</xdr:colOff>
      <xdr:row>5</xdr:row>
      <xdr:rowOff>0</xdr:rowOff>
    </xdr:from>
    <xdr:to>
      <xdr:col>12</xdr:col>
      <xdr:colOff>433080</xdr:colOff>
      <xdr:row>5</xdr:row>
      <xdr:rowOff>171000</xdr:rowOff>
    </xdr:to>
    <xdr:clientData/>
  </xdr:twoCellAnchor>
  <xdr:twoCellAnchor editAs="oneCell">
    <xdr:from>
      <xdr:col>14</xdr:col>
      <xdr:colOff>10080</xdr:colOff>
      <xdr:row>4</xdr:row>
      <xdr:rowOff>152280</xdr:rowOff>
    </xdr:from>
    <xdr:to>
      <xdr:col>15</xdr:col>
      <xdr:colOff>433080</xdr:colOff>
      <xdr:row>5</xdr:row>
      <xdr:rowOff>113760</xdr:rowOff>
    </xdr:to>
    <xdr:clientData/>
  </xdr:twoCellAnchor>
  <xdr:twoCellAnchor editAs="oneCell">
    <xdr:from>
      <xdr:col>0</xdr:col>
      <xdr:colOff>40320</xdr:colOff>
      <xdr:row>3</xdr:row>
      <xdr:rowOff>38160</xdr:rowOff>
    </xdr:from>
    <xdr:to>
      <xdr:col>7</xdr:col>
      <xdr:colOff>372600</xdr:colOff>
      <xdr:row>22</xdr:row>
      <xdr:rowOff>152280</xdr:rowOff>
    </xdr:to>
    <xdr:graphicFrame>
      <xdr:nvGraphicFramePr>
        <xdr:cNvPr id="1" name="Chart 4"/>
        <xdr:cNvGraphicFramePr/>
      </xdr:nvGraphicFramePr>
      <xdr:xfrm>
        <a:off x="40320" y="1019160"/>
        <a:ext cx="3430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8160</xdr:rowOff>
    </xdr:from>
    <xdr:to>
      <xdr:col>7</xdr:col>
      <xdr:colOff>372600</xdr:colOff>
      <xdr:row>19</xdr:row>
      <xdr:rowOff>152280</xdr:rowOff>
    </xdr:to>
    <xdr:graphicFrame>
      <xdr:nvGraphicFramePr>
        <xdr:cNvPr id="2" name="Chart 1"/>
        <xdr:cNvGraphicFramePr/>
      </xdr:nvGraphicFramePr>
      <xdr:xfrm>
        <a:off x="40320" y="1019160"/>
        <a:ext cx="3430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9</xdr:col>
      <xdr:colOff>433080</xdr:colOff>
      <xdr:row>5</xdr:row>
      <xdr:rowOff>181080</xdr:rowOff>
    </xdr:to>
    <xdr:clientData/>
  </xdr:twoCellAnchor>
  <xdr:twoCellAnchor editAs="oneCell">
    <xdr:from>
      <xdr:col>11</xdr:col>
      <xdr:colOff>20160</xdr:colOff>
      <xdr:row>5</xdr:row>
      <xdr:rowOff>9360</xdr:rowOff>
    </xdr:from>
    <xdr:to>
      <xdr:col>13</xdr:col>
      <xdr:colOff>360</xdr:colOff>
      <xdr:row>5</xdr:row>
      <xdr:rowOff>181080</xdr:rowOff>
    </xdr:to>
    <xdr:clientData/>
  </xdr:twoCellAnchor>
  <xdr:twoCellAnchor editAs="oneCell">
    <xdr:from>
      <xdr:col>14</xdr:col>
      <xdr:colOff>20160</xdr:colOff>
      <xdr:row>5</xdr:row>
      <xdr:rowOff>18720</xdr:rowOff>
    </xdr:from>
    <xdr:to>
      <xdr:col>16</xdr:col>
      <xdr:colOff>360</xdr:colOff>
      <xdr:row>5</xdr:row>
      <xdr:rowOff>190440</xdr:rowOff>
    </xdr:to>
    <xdr:clientData/>
  </xdr:twoCellAnchor>
  <xdr:twoCellAnchor editAs="oneCell">
    <xdr:from>
      <xdr:col>8</xdr:col>
      <xdr:colOff>171360</xdr:colOff>
      <xdr:row>13</xdr:row>
      <xdr:rowOff>152280</xdr:rowOff>
    </xdr:from>
    <xdr:to>
      <xdr:col>11</xdr:col>
      <xdr:colOff>40680</xdr:colOff>
      <xdr:row>15</xdr:row>
      <xdr:rowOff>104760</xdr:rowOff>
    </xdr:to>
    <xdr:clientData/>
  </xdr:twoCellAnchor>
  <xdr:twoCellAnchor editAs="oneCell">
    <xdr:from>
      <xdr:col>11</xdr:col>
      <xdr:colOff>211320</xdr:colOff>
      <xdr:row>13</xdr:row>
      <xdr:rowOff>152280</xdr:rowOff>
    </xdr:from>
    <xdr:to>
      <xdr:col>14</xdr:col>
      <xdr:colOff>81000</xdr:colOff>
      <xdr:row>1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28"/>
    <col collapsed="false" customWidth="true" hidden="false" outlineLevel="0" max="19" min="17" style="0" width="6.7"/>
  </cols>
  <sheetData>
    <row r="1" customFormat="false" ht="5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R2" s="3" t="s">
        <v>1</v>
      </c>
      <c r="S2" s="3" t="s">
        <v>2</v>
      </c>
    </row>
    <row r="3" customFormat="false" ht="15.75" hidden="false" customHeight="false" outlineLevel="0" collapsed="false">
      <c r="I3" s="4"/>
      <c r="J3" s="5"/>
      <c r="L3" s="4"/>
      <c r="M3" s="5"/>
      <c r="O3" s="4"/>
      <c r="P3" s="5"/>
      <c r="R3" s="6" t="n">
        <v>-20</v>
      </c>
      <c r="S3" s="6" t="n">
        <f aca="false">$J$10*R3^2+$M$10*R3+$P$10</f>
        <v>400</v>
      </c>
    </row>
    <row r="4" customFormat="false" ht="15.75" hidden="false" customHeight="false" outlineLevel="0" collapsed="false">
      <c r="I4" s="7"/>
      <c r="J4" s="8"/>
      <c r="L4" s="7"/>
      <c r="M4" s="8"/>
      <c r="O4" s="7"/>
      <c r="P4" s="8"/>
      <c r="R4" s="6" t="n">
        <f aca="false">R3+1</f>
        <v>-19</v>
      </c>
      <c r="S4" s="6" t="n">
        <f aca="false">$J$10*R4^2+$M$10*R4+$P$10</f>
        <v>361</v>
      </c>
    </row>
    <row r="5" customFormat="false" ht="15.75" hidden="false" customHeight="false" outlineLevel="0" collapsed="false">
      <c r="I5" s="7"/>
      <c r="J5" s="8"/>
      <c r="L5" s="7"/>
      <c r="M5" s="8"/>
      <c r="O5" s="7"/>
      <c r="P5" s="8"/>
      <c r="R5" s="6" t="n">
        <f aca="false">R4+1</f>
        <v>-18</v>
      </c>
      <c r="S5" s="6" t="n">
        <f aca="false">$J$10*R5^2+$M$10*R5+$P$10</f>
        <v>324</v>
      </c>
    </row>
    <row r="6" customFormat="false" ht="16.5" hidden="false" customHeight="false" outlineLevel="0" collapsed="false">
      <c r="I6" s="9" t="s">
        <v>3</v>
      </c>
      <c r="J6" s="10" t="n">
        <f aca="false">J10</f>
        <v>1</v>
      </c>
      <c r="K6" s="11"/>
      <c r="L6" s="12" t="s">
        <v>4</v>
      </c>
      <c r="M6" s="13" t="n">
        <f aca="false">M10</f>
        <v>0</v>
      </c>
      <c r="N6" s="11"/>
      <c r="O6" s="14" t="s">
        <v>5</v>
      </c>
      <c r="P6" s="15" t="n">
        <f aca="false">P10</f>
        <v>0</v>
      </c>
      <c r="R6" s="6" t="n">
        <f aca="false">R5+1</f>
        <v>-17</v>
      </c>
      <c r="S6" s="6" t="n">
        <f aca="false">$J$10*R6^2+$M$10*R6+$P$10</f>
        <v>289</v>
      </c>
    </row>
    <row r="7" customFormat="false" ht="16.5" hidden="false" customHeight="false" outlineLevel="0" collapsed="false">
      <c r="R7" s="6" t="n">
        <f aca="false">R6+1</f>
        <v>-16</v>
      </c>
      <c r="S7" s="6" t="n">
        <f aca="false">$J$10*R7^2+$M$10*R7+$P$10</f>
        <v>256</v>
      </c>
    </row>
    <row r="8" customFormat="false" ht="15.75" hidden="false" customHeight="false" outlineLevel="0" collapsed="false">
      <c r="I8" s="16" t="s">
        <v>6</v>
      </c>
      <c r="J8" s="16"/>
      <c r="K8" s="16"/>
      <c r="L8" s="16"/>
      <c r="M8" s="16"/>
      <c r="N8" s="16"/>
      <c r="O8" s="16"/>
      <c r="P8" s="16"/>
      <c r="R8" s="6" t="n">
        <f aca="false">R7+1</f>
        <v>-15</v>
      </c>
      <c r="S8" s="6" t="n">
        <f aca="false">$J$10*R8^2+$M$10*R8+$P$10</f>
        <v>225</v>
      </c>
    </row>
    <row r="9" customFormat="false" ht="18.75" hidden="false" customHeight="false" outlineLevel="0" collapsed="false">
      <c r="I9" s="17" t="s">
        <v>7</v>
      </c>
      <c r="J9" s="18" t="s">
        <v>8</v>
      </c>
      <c r="K9" s="19" t="s">
        <v>9</v>
      </c>
      <c r="L9" s="19" t="s">
        <v>10</v>
      </c>
      <c r="M9" s="20" t="s">
        <v>11</v>
      </c>
      <c r="N9" s="19" t="s">
        <v>1</v>
      </c>
      <c r="O9" s="19" t="s">
        <v>10</v>
      </c>
      <c r="P9" s="21" t="s">
        <v>12</v>
      </c>
      <c r="R9" s="6" t="n">
        <f aca="false">R8+1</f>
        <v>-14</v>
      </c>
      <c r="S9" s="6" t="n">
        <f aca="false">$J$10*R9^2+$M$10*R9+$P$10</f>
        <v>196</v>
      </c>
    </row>
    <row r="10" customFormat="false" ht="19.5" hidden="false" customHeight="false" outlineLevel="0" collapsed="false">
      <c r="I10" s="22" t="s">
        <v>13</v>
      </c>
      <c r="J10" s="23" t="n">
        <f aca="false">(A42-50)/10</f>
        <v>1</v>
      </c>
      <c r="K10" s="24" t="s">
        <v>9</v>
      </c>
      <c r="L10" s="24" t="s">
        <v>10</v>
      </c>
      <c r="M10" s="25" t="n">
        <f aca="false">A40-20</f>
        <v>0</v>
      </c>
      <c r="N10" s="24" t="s">
        <v>1</v>
      </c>
      <c r="O10" s="24" t="s">
        <v>10</v>
      </c>
      <c r="P10" s="15" t="n">
        <f aca="false">A41-50</f>
        <v>0</v>
      </c>
      <c r="R10" s="6" t="n">
        <f aca="false">R9+1</f>
        <v>-13</v>
      </c>
      <c r="S10" s="6" t="n">
        <f aca="false">$J$10*R10^2+$M$10*R10+$P$10</f>
        <v>169</v>
      </c>
    </row>
    <row r="11" customFormat="false" ht="15.75" hidden="false" customHeight="false" outlineLevel="0" collapsed="false">
      <c r="C11" s="0" t="s">
        <v>14</v>
      </c>
      <c r="R11" s="6" t="n">
        <f aca="false">R10+1</f>
        <v>-12</v>
      </c>
      <c r="S11" s="6" t="n">
        <f aca="false">$J$10*R11^2+$M$10*R11+$P$10</f>
        <v>144</v>
      </c>
    </row>
    <row r="12" customFormat="false" ht="15.75" hidden="false" customHeight="false" outlineLevel="0" collapsed="false">
      <c r="R12" s="6" t="n">
        <f aca="false">R11+1</f>
        <v>-11</v>
      </c>
      <c r="S12" s="6" t="n">
        <f aca="false">$J$10*R12^2+$M$10*R12+$P$10</f>
        <v>121</v>
      </c>
    </row>
    <row r="13" customFormat="false" ht="15.75" hidden="false" customHeight="false" outlineLevel="0" collapsed="false">
      <c r="R13" s="6" t="n">
        <f aca="false">R12+1</f>
        <v>-10</v>
      </c>
      <c r="S13" s="6" t="n">
        <f aca="false">$J$10*R13^2+$M$10*R13+$P$10</f>
        <v>100</v>
      </c>
    </row>
    <row r="14" customFormat="false" ht="15.75" hidden="false" customHeight="false" outlineLevel="0" collapsed="false">
      <c r="R14" s="6" t="n">
        <f aca="false">R13+1</f>
        <v>-9</v>
      </c>
      <c r="S14" s="6" t="n">
        <f aca="false">$J$10*R14^2+$M$10*R14+$P$10</f>
        <v>81</v>
      </c>
    </row>
    <row r="15" customFormat="false" ht="15.75" hidden="false" customHeight="false" outlineLevel="0" collapsed="false">
      <c r="I15" s="26" t="s">
        <v>15</v>
      </c>
      <c r="R15" s="6" t="n">
        <f aca="false">R14+1</f>
        <v>-8</v>
      </c>
      <c r="S15" s="6" t="n">
        <f aca="false">$J$10*R15^2+$M$10*R15+$P$10</f>
        <v>64</v>
      </c>
    </row>
    <row r="16" customFormat="false" ht="15.75" hidden="false" customHeight="false" outlineLevel="0" collapsed="false">
      <c r="I16" s="27"/>
      <c r="R16" s="6" t="n">
        <f aca="false">R15+1</f>
        <v>-7</v>
      </c>
      <c r="S16" s="6" t="n">
        <f aca="false">$J$10*R16^2+$M$10*R16+$P$10</f>
        <v>49</v>
      </c>
    </row>
    <row r="17" customFormat="false" ht="15.75" hidden="false" customHeight="false" outlineLevel="0" collapsed="false">
      <c r="I17" s="28" t="s">
        <v>16</v>
      </c>
      <c r="R17" s="6" t="n">
        <f aca="false">R16+1</f>
        <v>-6</v>
      </c>
      <c r="S17" s="6" t="n">
        <f aca="false">$J$10*R17^2+$M$10*R17+$P$10</f>
        <v>36</v>
      </c>
    </row>
    <row r="18" customFormat="false" ht="15.75" hidden="false" customHeight="false" outlineLevel="0" collapsed="false">
      <c r="I18" s="28"/>
      <c r="R18" s="6" t="n">
        <f aca="false">R17+1</f>
        <v>-5</v>
      </c>
      <c r="S18" s="6" t="n">
        <f aca="false">$J$10*R18^2+$M$10*R18+$P$10</f>
        <v>25</v>
      </c>
    </row>
    <row r="19" customFormat="false" ht="15.75" hidden="false" customHeight="false" outlineLevel="0" collapsed="false">
      <c r="I19" s="28" t="s">
        <v>17</v>
      </c>
      <c r="R19" s="6" t="n">
        <f aca="false">R18+1</f>
        <v>-4</v>
      </c>
      <c r="S19" s="6" t="n">
        <f aca="false">$J$10*R19^2+$M$10*R19+$P$10</f>
        <v>16</v>
      </c>
    </row>
    <row r="20" customFormat="false" ht="15.75" hidden="false" customHeight="false" outlineLevel="0" collapsed="false">
      <c r="I20" s="28"/>
      <c r="R20" s="6" t="n">
        <f aca="false">R19+1</f>
        <v>-3</v>
      </c>
      <c r="S20" s="6" t="n">
        <f aca="false">$J$10*R20^2+$M$10*R20+$P$10</f>
        <v>9</v>
      </c>
    </row>
    <row r="21" customFormat="false" ht="15.75" hidden="false" customHeight="false" outlineLevel="0" collapsed="false">
      <c r="I21" s="28" t="s">
        <v>18</v>
      </c>
      <c r="R21" s="6" t="n">
        <f aca="false">R20+1</f>
        <v>-2</v>
      </c>
      <c r="S21" s="6" t="n">
        <f aca="false">$J$10*R21^2+$M$10*R21+$P$10</f>
        <v>4</v>
      </c>
    </row>
    <row r="22" customFormat="false" ht="15.75" hidden="false" customHeight="false" outlineLevel="0" collapsed="false">
      <c r="R22" s="6" t="n">
        <f aca="false">R21+1</f>
        <v>-1</v>
      </c>
      <c r="S22" s="6" t="n">
        <f aca="false">$J$10*R22^2+$M$10*R22+$P$10</f>
        <v>1</v>
      </c>
    </row>
    <row r="23" customFormat="false" ht="15.75" hidden="false" customHeight="false" outlineLevel="0" collapsed="false">
      <c r="R23" s="6" t="n">
        <f aca="false">R22+1</f>
        <v>0</v>
      </c>
      <c r="S23" s="6" t="n">
        <f aca="false">$J$10*R23^2+$M$10*R23+$P$10</f>
        <v>0</v>
      </c>
    </row>
    <row r="24" customFormat="false" ht="15.75" hidden="false" customHeight="false" outlineLevel="0" collapsed="false">
      <c r="R24" s="6" t="n">
        <f aca="false">R23+1</f>
        <v>1</v>
      </c>
      <c r="S24" s="6" t="n">
        <f aca="false">$J$10*R24^2+$M$10*R24+$P$10</f>
        <v>1</v>
      </c>
    </row>
    <row r="25" customFormat="false" ht="15.75" hidden="false" customHeight="false" outlineLevel="0" collapsed="false">
      <c r="R25" s="6" t="n">
        <f aca="false">R24+1</f>
        <v>2</v>
      </c>
      <c r="S25" s="6" t="n">
        <f aca="false">$J$10*R25^2+$M$10*R25+$P$10</f>
        <v>4</v>
      </c>
    </row>
    <row r="26" customFormat="false" ht="15.75" hidden="false" customHeight="false" outlineLevel="0" collapsed="false">
      <c r="R26" s="6" t="n">
        <f aca="false">R25+1</f>
        <v>3</v>
      </c>
      <c r="S26" s="6" t="n">
        <f aca="false">$J$10*R26^2+$M$10*R26+$P$10</f>
        <v>9</v>
      </c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R27" s="6" t="n">
        <f aca="false">R26+1</f>
        <v>4</v>
      </c>
      <c r="S27" s="6" t="n">
        <f aca="false">$J$10*R27^2+$M$10*R27+$P$10</f>
        <v>16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R28" s="6" t="n">
        <f aca="false">R27+1</f>
        <v>5</v>
      </c>
      <c r="S28" s="6" t="n">
        <f aca="false">$J$10*R28^2+$M$10*R28+$P$10</f>
        <v>25</v>
      </c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R29" s="6" t="n">
        <f aca="false">R28+1</f>
        <v>6</v>
      </c>
      <c r="S29" s="6" t="n">
        <f aca="false">$J$10*R29^2+$M$10*R29+$P$10</f>
        <v>36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R30" s="6" t="n">
        <f aca="false">R29+1</f>
        <v>7</v>
      </c>
      <c r="S30" s="6" t="n">
        <f aca="false">$J$10*R30^2+$M$10*R30+$P$10</f>
        <v>49</v>
      </c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R31" s="6" t="n">
        <f aca="false">R30+1</f>
        <v>8</v>
      </c>
      <c r="S31" s="6" t="n">
        <f aca="false">$J$10*R31^2+$M$10*R31+$P$10</f>
        <v>64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R32" s="6" t="n">
        <f aca="false">R31+1</f>
        <v>9</v>
      </c>
      <c r="S32" s="6" t="n">
        <f aca="false">$J$10*R32^2+$M$10*R32+$P$10</f>
        <v>81</v>
      </c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R33" s="6" t="n">
        <f aca="false">R32+1</f>
        <v>10</v>
      </c>
      <c r="S33" s="6" t="n">
        <f aca="false">$J$10*R33^2+$M$10*R33+$P$10</f>
        <v>100</v>
      </c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R34" s="6" t="n">
        <f aca="false">R33+1</f>
        <v>11</v>
      </c>
      <c r="S34" s="6" t="n">
        <f aca="false">$J$10*R34^2+$M$10*R34+$P$10</f>
        <v>121</v>
      </c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R35" s="6" t="n">
        <f aca="false">R34+1</f>
        <v>12</v>
      </c>
      <c r="S35" s="6" t="n">
        <f aca="false">$J$10*R35^2+$M$10*R35+$P$10</f>
        <v>144</v>
      </c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R36" s="6" t="n">
        <f aca="false">R35+1</f>
        <v>13</v>
      </c>
      <c r="S36" s="6" t="n">
        <f aca="false">$J$10*R36^2+$M$10*R36+$P$10</f>
        <v>169</v>
      </c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R37" s="6" t="n">
        <f aca="false">R36+1</f>
        <v>14</v>
      </c>
      <c r="S37" s="6" t="n">
        <f aca="false">$J$10*R37^2+$M$10*R37+$P$10</f>
        <v>196</v>
      </c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R38" s="6" t="n">
        <f aca="false">R37+1</f>
        <v>15</v>
      </c>
      <c r="S38" s="6" t="n">
        <f aca="false">$J$10*R38^2+$M$10*R38+$P$10</f>
        <v>225</v>
      </c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R39" s="6" t="n">
        <f aca="false">R38+1</f>
        <v>16</v>
      </c>
      <c r="S39" s="6" t="n">
        <f aca="false">$J$10*R39^2+$M$10*R39+$P$10</f>
        <v>256</v>
      </c>
    </row>
    <row r="40" customFormat="false" ht="15.75" hidden="false" customHeight="false" outlineLevel="0" collapsed="false">
      <c r="A40" s="30" t="n">
        <v>20</v>
      </c>
      <c r="B40" s="30"/>
      <c r="C40" s="29"/>
      <c r="D40" s="29"/>
      <c r="E40" s="29"/>
      <c r="F40" s="29"/>
      <c r="G40" s="29"/>
      <c r="H40" s="29"/>
      <c r="R40" s="6" t="n">
        <f aca="false">R39+1</f>
        <v>17</v>
      </c>
      <c r="S40" s="6" t="n">
        <f aca="false">$J$10*R40^2+$M$10*R40+$P$10</f>
        <v>289</v>
      </c>
    </row>
    <row r="41" customFormat="false" ht="15.75" hidden="false" customHeight="false" outlineLevel="0" collapsed="false">
      <c r="A41" s="30" t="n">
        <v>50</v>
      </c>
      <c r="B41" s="30"/>
      <c r="C41" s="29"/>
      <c r="D41" s="29"/>
      <c r="E41" s="29"/>
      <c r="F41" s="29"/>
      <c r="G41" s="29"/>
      <c r="H41" s="29"/>
      <c r="R41" s="6" t="n">
        <f aca="false">R40+1</f>
        <v>18</v>
      </c>
      <c r="S41" s="6" t="n">
        <f aca="false">$J$10*R41^2+$M$10*R41+$P$10</f>
        <v>324</v>
      </c>
    </row>
    <row r="42" customFormat="false" ht="15.75" hidden="false" customHeight="false" outlineLevel="0" collapsed="false">
      <c r="A42" s="30" t="n">
        <v>60</v>
      </c>
      <c r="B42" s="30"/>
      <c r="C42" s="29"/>
      <c r="D42" s="29"/>
      <c r="E42" s="29"/>
      <c r="F42" s="29"/>
      <c r="G42" s="29"/>
      <c r="H42" s="29"/>
      <c r="R42" s="6" t="n">
        <f aca="false">R41+1</f>
        <v>19</v>
      </c>
      <c r="S42" s="6" t="n">
        <f aca="false">$J$10*R42^2+$M$10*R42+$P$10</f>
        <v>361</v>
      </c>
    </row>
    <row r="43" customFormat="false" ht="15.75" hidden="false" customHeight="false" outlineLevel="0" collapsed="false">
      <c r="A43" s="30"/>
      <c r="B43" s="30"/>
      <c r="C43" s="29"/>
      <c r="D43" s="29"/>
      <c r="E43" s="29"/>
      <c r="F43" s="29"/>
      <c r="G43" s="29"/>
      <c r="H43" s="29"/>
      <c r="R43" s="6" t="n">
        <f aca="false">R42+1</f>
        <v>20</v>
      </c>
      <c r="S43" s="6" t="n">
        <f aca="false">$J$10*R43^2+$M$10*R43+$P$10</f>
        <v>400</v>
      </c>
    </row>
    <row r="44" customFormat="false" ht="12.75" hidden="false" customHeight="false" outlineLevel="0" collapsed="false">
      <c r="A44" s="30" t="s">
        <v>1</v>
      </c>
      <c r="B44" s="30" t="s">
        <v>2</v>
      </c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30" t="n">
        <v>-20</v>
      </c>
      <c r="B45" s="30" t="n">
        <f aca="false">$J$10*A45^2+$M$10*A45+$P$10</f>
        <v>400</v>
      </c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30" t="n">
        <f aca="false">A45+1</f>
        <v>-19</v>
      </c>
      <c r="B46" s="30" t="n">
        <f aca="false">$J$10*A46^2+$M$10*A46+$P$10</f>
        <v>361</v>
      </c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30" t="n">
        <f aca="false">A46+1</f>
        <v>-18</v>
      </c>
      <c r="B47" s="30" t="n">
        <f aca="false">$J$10*A47^2+$M$10*A47+$P$10</f>
        <v>324</v>
      </c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30" t="n">
        <f aca="false">A47+1</f>
        <v>-17</v>
      </c>
      <c r="B48" s="30" t="n">
        <f aca="false">$J$10*A48^2+$M$10*A48+$P$10</f>
        <v>289</v>
      </c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30" t="n">
        <f aca="false">A48+1</f>
        <v>-16</v>
      </c>
      <c r="B49" s="30" t="n">
        <f aca="false">$J$10*A49^2+$M$10*A49+$P$10</f>
        <v>256</v>
      </c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30" t="n">
        <f aca="false">A49+1</f>
        <v>-15</v>
      </c>
      <c r="B50" s="30" t="n">
        <f aca="false">$J$10*A50^2+$M$10*A50+$P$10</f>
        <v>225</v>
      </c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30" t="n">
        <f aca="false">A50+1</f>
        <v>-14</v>
      </c>
      <c r="B51" s="30" t="n">
        <f aca="false">$J$10*A51^2+$M$10*A51+$P$10</f>
        <v>196</v>
      </c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30" t="n">
        <f aca="false">A51+1</f>
        <v>-13</v>
      </c>
      <c r="B52" s="30" t="n">
        <f aca="false">$J$10*A52^2+$M$10*A52+$P$10</f>
        <v>169</v>
      </c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30" t="n">
        <f aca="false">A52+1</f>
        <v>-12</v>
      </c>
      <c r="B53" s="30" t="n">
        <f aca="false">$J$10*A53^2+$M$10*A53+$P$10</f>
        <v>144</v>
      </c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30" t="n">
        <f aca="false">A53+1</f>
        <v>-11</v>
      </c>
      <c r="B54" s="30" t="n">
        <f aca="false">$J$10*A54^2+$M$10*A54+$P$10</f>
        <v>121</v>
      </c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30" t="n">
        <f aca="false">A54+1</f>
        <v>-10</v>
      </c>
      <c r="B55" s="30" t="n">
        <f aca="false">$J$10*A55^2+$M$10*A55+$P$10</f>
        <v>100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30" t="n">
        <f aca="false">A55+1</f>
        <v>-9</v>
      </c>
      <c r="B56" s="30" t="n">
        <f aca="false">$J$10*A56^2+$M$10*A56+$P$10</f>
        <v>81</v>
      </c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30" t="n">
        <f aca="false">A56+1</f>
        <v>-8</v>
      </c>
      <c r="B57" s="30" t="n">
        <f aca="false">$J$10*A57^2+$M$10*A57+$P$10</f>
        <v>64</v>
      </c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30" t="n">
        <f aca="false">A57+1</f>
        <v>-7</v>
      </c>
      <c r="B58" s="30" t="n">
        <f aca="false">$J$10*A58^2+$M$10*A58+$P$10</f>
        <v>49</v>
      </c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30" t="n">
        <f aca="false">A58+1</f>
        <v>-6</v>
      </c>
      <c r="B59" s="30" t="n">
        <f aca="false">$J$10*A59^2+$M$10*A59+$P$10</f>
        <v>36</v>
      </c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30" t="n">
        <f aca="false">A59+1</f>
        <v>-5</v>
      </c>
      <c r="B60" s="30" t="n">
        <f aca="false">$J$10*A60^2+$M$10*A60+$P$10</f>
        <v>25</v>
      </c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30" t="n">
        <f aca="false">A60+1</f>
        <v>-4</v>
      </c>
      <c r="B61" s="30" t="n">
        <f aca="false">$J$10*A61^2+$M$10*A61+$P$10</f>
        <v>16</v>
      </c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30" t="n">
        <f aca="false">A61+1</f>
        <v>-3</v>
      </c>
      <c r="B62" s="30" t="n">
        <f aca="false">$J$10*A62^2+$M$10*A62+$P$10</f>
        <v>9</v>
      </c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30" t="n">
        <f aca="false">A62+1</f>
        <v>-2</v>
      </c>
      <c r="B63" s="30" t="n">
        <f aca="false">$J$10*A63^2+$M$10*A63+$P$10</f>
        <v>4</v>
      </c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30" t="n">
        <f aca="false">A63+1</f>
        <v>-1</v>
      </c>
      <c r="B64" s="30" t="n">
        <f aca="false">$J$10*A64^2+$M$10*A64+$P$10</f>
        <v>1</v>
      </c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30" t="n">
        <f aca="false">A64+1</f>
        <v>0</v>
      </c>
      <c r="B65" s="30" t="n">
        <f aca="false">$J$10*A65^2+$M$10*A65+$P$10</f>
        <v>0</v>
      </c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30" t="n">
        <f aca="false">A65+1</f>
        <v>1</v>
      </c>
      <c r="B66" s="30" t="n">
        <f aca="false">$J$10*A66^2+$M$10*A66+$P$10</f>
        <v>1</v>
      </c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30" t="n">
        <f aca="false">A66+1</f>
        <v>2</v>
      </c>
      <c r="B67" s="30" t="n">
        <f aca="false">$J$10*A67^2+$M$10*A67+$P$10</f>
        <v>4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30" t="n">
        <f aca="false">A67+1</f>
        <v>3</v>
      </c>
      <c r="B68" s="30" t="n">
        <f aca="false">$J$10*A68^2+$M$10*A68+$P$10</f>
        <v>9</v>
      </c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30" t="n">
        <f aca="false">A68+1</f>
        <v>4</v>
      </c>
      <c r="B69" s="30" t="n">
        <f aca="false">$J$10*A69^2+$M$10*A69+$P$10</f>
        <v>16</v>
      </c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30" t="n">
        <f aca="false">A69+1</f>
        <v>5</v>
      </c>
      <c r="B70" s="30" t="n">
        <f aca="false">$J$10*A70^2+$M$10*A70+$P$10</f>
        <v>25</v>
      </c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30" t="n">
        <f aca="false">A70+1</f>
        <v>6</v>
      </c>
      <c r="B71" s="30" t="n">
        <f aca="false">$J$10*A71^2+$M$10*A71+$P$10</f>
        <v>36</v>
      </c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30" t="n">
        <f aca="false">A71+1</f>
        <v>7</v>
      </c>
      <c r="B72" s="30" t="n">
        <f aca="false">$J$10*A72^2+$M$10*A72+$P$10</f>
        <v>49</v>
      </c>
      <c r="C72" s="29"/>
      <c r="D72" s="29"/>
      <c r="E72" s="29"/>
      <c r="F72" s="29"/>
      <c r="G72" s="29"/>
      <c r="H72" s="29"/>
    </row>
    <row r="73" customFormat="false" ht="12.75" hidden="false" customHeight="false" outlineLevel="0" collapsed="false">
      <c r="A73" s="30" t="n">
        <f aca="false">A72+1</f>
        <v>8</v>
      </c>
      <c r="B73" s="30" t="n">
        <f aca="false">$J$10*A73^2+$M$10*A73+$P$10</f>
        <v>64</v>
      </c>
      <c r="C73" s="29"/>
      <c r="D73" s="29"/>
      <c r="E73" s="29"/>
      <c r="F73" s="29"/>
      <c r="G73" s="29"/>
      <c r="H73" s="29"/>
    </row>
    <row r="74" customFormat="false" ht="12.75" hidden="false" customHeight="false" outlineLevel="0" collapsed="false">
      <c r="A74" s="30" t="n">
        <f aca="false">A73+1</f>
        <v>9</v>
      </c>
      <c r="B74" s="30" t="n">
        <f aca="false">$J$10*A74^2+$M$10*A74+$P$10</f>
        <v>81</v>
      </c>
      <c r="C74" s="29"/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30" t="n">
        <f aca="false">A74+1</f>
        <v>10</v>
      </c>
      <c r="B75" s="30" t="n">
        <f aca="false">$J$10*A75^2+$M$10*A75+$P$10</f>
        <v>100</v>
      </c>
      <c r="C75" s="29"/>
      <c r="D75" s="29"/>
      <c r="E75" s="29"/>
      <c r="F75" s="29"/>
      <c r="G75" s="29"/>
      <c r="H75" s="29"/>
    </row>
    <row r="76" customFormat="false" ht="12.75" hidden="false" customHeight="false" outlineLevel="0" collapsed="false">
      <c r="A76" s="30" t="n">
        <f aca="false">A75+1</f>
        <v>11</v>
      </c>
      <c r="B76" s="30" t="n">
        <f aca="false">$J$10*A76^2+$M$10*A76+$P$10</f>
        <v>121</v>
      </c>
      <c r="C76" s="29"/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30" t="n">
        <f aca="false">A76+1</f>
        <v>12</v>
      </c>
      <c r="B77" s="30" t="n">
        <f aca="false">$J$10*A77^2+$M$10*A77+$P$10</f>
        <v>144</v>
      </c>
      <c r="C77" s="29"/>
      <c r="D77" s="29"/>
      <c r="E77" s="29"/>
      <c r="F77" s="29"/>
      <c r="G77" s="29"/>
      <c r="H77" s="29"/>
    </row>
    <row r="78" customFormat="false" ht="12.75" hidden="false" customHeight="false" outlineLevel="0" collapsed="false">
      <c r="A78" s="30" t="n">
        <f aca="false">A77+1</f>
        <v>13</v>
      </c>
      <c r="B78" s="30" t="n">
        <f aca="false">$J$10*A78^2+$M$10*A78+$P$10</f>
        <v>169</v>
      </c>
      <c r="C78" s="29"/>
      <c r="D78" s="29"/>
      <c r="E78" s="29"/>
      <c r="F78" s="29"/>
      <c r="G78" s="29"/>
      <c r="H78" s="29"/>
    </row>
    <row r="79" customFormat="false" ht="12.75" hidden="false" customHeight="false" outlineLevel="0" collapsed="false">
      <c r="A79" s="30" t="n">
        <f aca="false">A78+1</f>
        <v>14</v>
      </c>
      <c r="B79" s="30" t="n">
        <f aca="false">$J$10*A79^2+$M$10*A79+$P$10</f>
        <v>196</v>
      </c>
      <c r="C79" s="29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30" t="n">
        <f aca="false">A79+1</f>
        <v>15</v>
      </c>
      <c r="B80" s="30" t="n">
        <f aca="false">$J$10*A80^2+$M$10*A80+$P$10</f>
        <v>225</v>
      </c>
      <c r="C80" s="29"/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30" t="n">
        <f aca="false">A80+1</f>
        <v>16</v>
      </c>
      <c r="B81" s="30" t="n">
        <f aca="false">$J$10*A81^2+$M$10*A81+$P$10</f>
        <v>256</v>
      </c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30" t="n">
        <f aca="false">A81+1</f>
        <v>17</v>
      </c>
      <c r="B82" s="30" t="n">
        <f aca="false">$J$10*A82^2+$M$10*A82+$P$10</f>
        <v>289</v>
      </c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30" t="n">
        <f aca="false">A82+1</f>
        <v>18</v>
      </c>
      <c r="B83" s="30" t="n">
        <f aca="false">$J$10*A83^2+$M$10*A83+$P$10</f>
        <v>324</v>
      </c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30" t="n">
        <f aca="false">A83+1</f>
        <v>19</v>
      </c>
      <c r="B84" s="30" t="n">
        <f aca="false">$J$10*A84^2+$M$10*A84+$P$10</f>
        <v>361</v>
      </c>
      <c r="C84" s="29"/>
      <c r="D84" s="29"/>
      <c r="E84" s="29"/>
      <c r="F84" s="29"/>
      <c r="G84" s="29"/>
      <c r="H84" s="29"/>
    </row>
    <row r="85" customFormat="false" ht="12.75" hidden="false" customHeight="false" outlineLevel="0" collapsed="false">
      <c r="A85" s="30" t="n">
        <f aca="false">A84+1</f>
        <v>20</v>
      </c>
      <c r="B85" s="30" t="n">
        <f aca="false">$J$10*A85^2+$M$10*A85+$P$10</f>
        <v>400</v>
      </c>
      <c r="C85" s="29"/>
      <c r="D85" s="29"/>
      <c r="E85" s="29"/>
      <c r="F85" s="29"/>
      <c r="G85" s="29"/>
      <c r="H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</sheetData>
  <mergeCells count="2">
    <mergeCell ref="B1:P1"/>
    <mergeCell ref="I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28"/>
    <col collapsed="false" customWidth="true" hidden="false" outlineLevel="0" max="65" min="20" style="0" width="6.28"/>
  </cols>
  <sheetData>
    <row r="1" customFormat="false" ht="52.5" hidden="false" customHeight="true" outlineLevel="0" collapsed="false">
      <c r="B1" s="31" t="s">
        <v>1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" hidden="false" customHeight="true" outlineLevel="0" collapsed="false"/>
    <row r="4" customFormat="false" ht="13.5" hidden="false" customHeight="false" outlineLevel="0" collapsed="false"/>
    <row r="5" customFormat="false" ht="16.5" hidden="false" customHeight="false" outlineLevel="0" collapsed="false">
      <c r="I5" s="4"/>
      <c r="J5" s="5"/>
      <c r="L5" s="4"/>
      <c r="M5" s="5"/>
      <c r="O5" s="4"/>
      <c r="P5" s="5"/>
      <c r="R5" s="32" t="s">
        <v>20</v>
      </c>
      <c r="S5" s="33" t="s">
        <v>21</v>
      </c>
    </row>
    <row r="6" customFormat="false" ht="15.75" hidden="false" customHeight="false" outlineLevel="0" collapsed="false">
      <c r="I6" s="7"/>
      <c r="J6" s="8"/>
      <c r="L6" s="7"/>
      <c r="M6" s="8"/>
      <c r="O6" s="7"/>
      <c r="P6" s="8"/>
      <c r="R6" s="34" t="n">
        <v>-20</v>
      </c>
      <c r="S6" s="35" t="n">
        <f aca="false">$J$11*(R6-$L$11)^2+$O$11</f>
        <v>400</v>
      </c>
    </row>
    <row r="7" customFormat="false" ht="16.5" hidden="false" customHeight="false" outlineLevel="0" collapsed="false">
      <c r="I7" s="9" t="s">
        <v>22</v>
      </c>
      <c r="J7" s="36" t="n">
        <f aca="false">(A30-50)/10</f>
        <v>1</v>
      </c>
      <c r="K7" s="11"/>
      <c r="L7" s="37" t="s">
        <v>23</v>
      </c>
      <c r="M7" s="38" t="n">
        <f aca="false">A31-20</f>
        <v>0</v>
      </c>
      <c r="N7" s="11"/>
      <c r="O7" s="14" t="s">
        <v>24</v>
      </c>
      <c r="P7" s="39" t="n">
        <f aca="false">A32-50</f>
        <v>0</v>
      </c>
      <c r="R7" s="40" t="n">
        <f aca="false">R6+1</f>
        <v>-19</v>
      </c>
      <c r="S7" s="41" t="n">
        <f aca="false">$J$11*(R7-$L$11)^2+$O$11</f>
        <v>361</v>
      </c>
    </row>
    <row r="8" customFormat="false" ht="16.5" hidden="false" customHeight="false" outlineLevel="0" collapsed="false">
      <c r="R8" s="40" t="n">
        <f aca="false">R7+1</f>
        <v>-18</v>
      </c>
      <c r="S8" s="41" t="n">
        <f aca="false">$J$11*(R8-$L$11)^2+$O$11</f>
        <v>324</v>
      </c>
    </row>
    <row r="9" customFormat="false" ht="15.75" hidden="false" customHeight="false" outlineLevel="0" collapsed="false">
      <c r="I9" s="16" t="s">
        <v>25</v>
      </c>
      <c r="J9" s="16"/>
      <c r="K9" s="16"/>
      <c r="L9" s="16"/>
      <c r="M9" s="16"/>
      <c r="N9" s="16"/>
      <c r="O9" s="16"/>
      <c r="R9" s="40" t="n">
        <f aca="false">R8+1</f>
        <v>-17</v>
      </c>
      <c r="S9" s="41" t="n">
        <f aca="false">$J$11*(R9-$L$11)^2+$O$11</f>
        <v>289</v>
      </c>
    </row>
    <row r="10" customFormat="false" ht="18.75" hidden="false" customHeight="false" outlineLevel="0" collapsed="false">
      <c r="I10" s="17" t="s">
        <v>13</v>
      </c>
      <c r="J10" s="18" t="s">
        <v>8</v>
      </c>
      <c r="K10" s="19" t="s">
        <v>26</v>
      </c>
      <c r="L10" s="20" t="s">
        <v>27</v>
      </c>
      <c r="M10" s="42" t="s">
        <v>28</v>
      </c>
      <c r="N10" s="19" t="s">
        <v>10</v>
      </c>
      <c r="O10" s="21" t="s">
        <v>29</v>
      </c>
      <c r="R10" s="40" t="n">
        <f aca="false">R9+1</f>
        <v>-16</v>
      </c>
      <c r="S10" s="41" t="n">
        <f aca="false">$J$11*(R10-$L$11)^2+$O$11</f>
        <v>256</v>
      </c>
    </row>
    <row r="11" customFormat="false" ht="19.5" hidden="false" customHeight="false" outlineLevel="0" collapsed="false">
      <c r="I11" s="22" t="s">
        <v>13</v>
      </c>
      <c r="J11" s="43" t="n">
        <f aca="false">J7</f>
        <v>1</v>
      </c>
      <c r="K11" s="24" t="s">
        <v>26</v>
      </c>
      <c r="L11" s="44" t="n">
        <f aca="false">M7</f>
        <v>0</v>
      </c>
      <c r="M11" s="45" t="s">
        <v>28</v>
      </c>
      <c r="N11" s="24" t="s">
        <v>10</v>
      </c>
      <c r="O11" s="39" t="n">
        <f aca="false">P7</f>
        <v>0</v>
      </c>
      <c r="R11" s="40" t="n">
        <f aca="false">R10+1</f>
        <v>-15</v>
      </c>
      <c r="S11" s="41" t="n">
        <f aca="false">$J$11*(R11-$L$11)^2+$O$11</f>
        <v>225</v>
      </c>
    </row>
    <row r="12" customFormat="false" ht="16.5" hidden="false" customHeight="false" outlineLevel="0" collapsed="false">
      <c r="R12" s="40" t="n">
        <f aca="false">R11+1</f>
        <v>-14</v>
      </c>
      <c r="S12" s="41" t="n">
        <f aca="false">$J$11*(R12-$L$11)^2+$O$11</f>
        <v>196</v>
      </c>
    </row>
    <row r="13" customFormat="false" ht="16.5" hidden="false" customHeight="false" outlineLevel="0" collapsed="false">
      <c r="I13" s="46" t="s">
        <v>30</v>
      </c>
      <c r="J13" s="46"/>
      <c r="K13" s="47" t="n">
        <f aca="false">L11</f>
        <v>0</v>
      </c>
      <c r="L13" s="47" t="s">
        <v>31</v>
      </c>
      <c r="M13" s="47" t="n">
        <f aca="false">O11</f>
        <v>0</v>
      </c>
      <c r="N13" s="48" t="s">
        <v>32</v>
      </c>
      <c r="R13" s="40" t="n">
        <f aca="false">R12+1</f>
        <v>-13</v>
      </c>
      <c r="S13" s="41" t="n">
        <f aca="false">$J$11*(R13-$L$11)^2+$O$11</f>
        <v>169</v>
      </c>
    </row>
    <row r="14" customFormat="false" ht="15.75" hidden="false" customHeight="false" outlineLevel="0" collapsed="false">
      <c r="R14" s="40" t="n">
        <f aca="false">R13+1</f>
        <v>-12</v>
      </c>
      <c r="S14" s="41" t="n">
        <f aca="false">$J$11*(R14-$L$11)^2+$O$11</f>
        <v>144</v>
      </c>
    </row>
    <row r="15" customFormat="false" ht="15.75" hidden="false" customHeight="false" outlineLevel="0" collapsed="false">
      <c r="R15" s="40" t="n">
        <f aca="false">R14+1</f>
        <v>-11</v>
      </c>
      <c r="S15" s="41" t="n">
        <f aca="false">$J$11*(R15-$L$11)^2+$O$11</f>
        <v>121</v>
      </c>
    </row>
    <row r="16" customFormat="false" ht="15.75" hidden="false" customHeight="false" outlineLevel="0" collapsed="false">
      <c r="R16" s="40" t="n">
        <f aca="false">R15+1</f>
        <v>-10</v>
      </c>
      <c r="S16" s="41" t="n">
        <f aca="false">$J$11*(R16-$L$11)^2+$O$11</f>
        <v>100</v>
      </c>
    </row>
    <row r="17" customFormat="false" ht="15.75" hidden="false" customHeight="false" outlineLevel="0" collapsed="false">
      <c r="R17" s="40" t="n">
        <f aca="false">R16+1</f>
        <v>-9</v>
      </c>
      <c r="S17" s="41" t="n">
        <f aca="false">$J$11*(R17-$L$11)^2+$O$11</f>
        <v>81</v>
      </c>
    </row>
    <row r="18" customFormat="false" ht="15.75" hidden="false" customHeight="false" outlineLevel="0" collapsed="false">
      <c r="R18" s="40" t="n">
        <f aca="false">R17+1</f>
        <v>-8</v>
      </c>
      <c r="S18" s="41" t="n">
        <f aca="false">$J$11*(R18-$L$11)^2+$O$11</f>
        <v>64</v>
      </c>
    </row>
    <row r="19" customFormat="false" ht="15.75" hidden="false" customHeight="false" outlineLevel="0" collapsed="false">
      <c r="R19" s="40" t="n">
        <f aca="false">R18+1</f>
        <v>-7</v>
      </c>
      <c r="S19" s="41" t="n">
        <f aca="false">$J$11*(R19-$L$11)^2+$O$11</f>
        <v>49</v>
      </c>
    </row>
    <row r="20" customFormat="false" ht="15.75" hidden="false" customHeight="false" outlineLevel="0" collapsed="false">
      <c r="R20" s="40" t="n">
        <f aca="false">R19+1</f>
        <v>-6</v>
      </c>
      <c r="S20" s="41" t="n">
        <f aca="false">$J$11*(R20-$L$11)^2+$O$11</f>
        <v>36</v>
      </c>
    </row>
    <row r="21" customFormat="false" ht="15.75" hidden="false" customHeight="false" outlineLevel="0" collapsed="false">
      <c r="R21" s="40" t="n">
        <f aca="false">R20+1</f>
        <v>-5</v>
      </c>
      <c r="S21" s="41" t="n">
        <f aca="false">$J$11*(R21-$L$11)^2+$O$11</f>
        <v>25</v>
      </c>
    </row>
    <row r="22" customFormat="false" ht="15.75" hidden="false" customHeight="false" outlineLevel="0" collapsed="false">
      <c r="R22" s="40" t="n">
        <f aca="false">R21+1</f>
        <v>-4</v>
      </c>
      <c r="S22" s="41" t="n">
        <f aca="false">$J$11*(R22-$L$11)^2+$O$11</f>
        <v>16</v>
      </c>
    </row>
    <row r="23" customFormat="false" ht="15.75" hidden="false" customHeight="false" outlineLevel="0" collapsed="false">
      <c r="R23" s="40" t="n">
        <f aca="false">R22+1</f>
        <v>-3</v>
      </c>
      <c r="S23" s="41" t="n">
        <f aca="false">$J$11*(R23-$L$11)^2+$O$11</f>
        <v>9</v>
      </c>
    </row>
    <row r="24" customFormat="false" ht="15.75" hidden="false" customHeight="false" outlineLevel="0" collapsed="false">
      <c r="R24" s="40" t="n">
        <f aca="false">R23+1</f>
        <v>-2</v>
      </c>
      <c r="S24" s="41" t="n">
        <f aca="false">$J$11*(R24-$L$11)^2+$O$11</f>
        <v>4</v>
      </c>
    </row>
    <row r="25" customFormat="false" ht="15.75" hidden="false" customHeight="false" outlineLevel="0" collapsed="false">
      <c r="R25" s="40" t="n">
        <f aca="false">R24+1</f>
        <v>-1</v>
      </c>
      <c r="S25" s="41" t="n">
        <f aca="false">$J$11*(R25-$L$11)^2+$O$11</f>
        <v>1</v>
      </c>
    </row>
    <row r="26" customFormat="false" ht="15.75" hidden="false" customHeight="false" outlineLevel="0" collapsed="false">
      <c r="R26" s="40" t="n">
        <f aca="false">R25+1</f>
        <v>0</v>
      </c>
      <c r="S26" s="41" t="n">
        <f aca="false">$J$11*(R26-$L$11)^2+$O$11</f>
        <v>0</v>
      </c>
    </row>
    <row r="27" customFormat="false" ht="15.75" hidden="false" customHeight="false" outlineLevel="0" collapsed="false">
      <c r="R27" s="40" t="n">
        <f aca="false">R26+1</f>
        <v>1</v>
      </c>
      <c r="S27" s="41" t="n">
        <f aca="false">$J$11*(R27-$L$11)^2+$O$11</f>
        <v>1</v>
      </c>
    </row>
    <row r="28" customFormat="false" ht="15.75" hidden="false" customHeight="false" outlineLevel="0" collapsed="false">
      <c r="R28" s="40" t="n">
        <f aca="false">R27+1</f>
        <v>2</v>
      </c>
      <c r="S28" s="41" t="n">
        <f aca="false">$J$11*(R28-$L$11)^2+$O$11</f>
        <v>4</v>
      </c>
    </row>
    <row r="29" customFormat="false" ht="15.75" hidden="false" customHeight="false" outlineLevel="0" collapsed="false">
      <c r="R29" s="40" t="n">
        <f aca="false">R28+1</f>
        <v>3</v>
      </c>
      <c r="S29" s="41" t="n">
        <f aca="false">$J$11*(R29-$L$11)^2+$O$11</f>
        <v>9</v>
      </c>
    </row>
    <row r="30" customFormat="false" ht="15.75" hidden="false" customHeight="false" outlineLevel="0" collapsed="false">
      <c r="A30" s="49" t="n">
        <v>60</v>
      </c>
      <c r="R30" s="40" t="n">
        <f aca="false">R29+1</f>
        <v>4</v>
      </c>
      <c r="S30" s="41" t="n">
        <f aca="false">$J$11*(R30-$L$11)^2+$O$11</f>
        <v>16</v>
      </c>
    </row>
    <row r="31" customFormat="false" ht="15.75" hidden="false" customHeight="false" outlineLevel="0" collapsed="false">
      <c r="A31" s="49" t="n">
        <v>20</v>
      </c>
      <c r="R31" s="40" t="n">
        <f aca="false">R30+1</f>
        <v>5</v>
      </c>
      <c r="S31" s="41" t="n">
        <f aca="false">$J$11*(R31-$L$11)^2+$O$11</f>
        <v>25</v>
      </c>
    </row>
    <row r="32" customFormat="false" ht="15.75" hidden="false" customHeight="false" outlineLevel="0" collapsed="false">
      <c r="A32" s="49" t="n">
        <v>50</v>
      </c>
      <c r="R32" s="40" t="n">
        <f aca="false">R31+1</f>
        <v>6</v>
      </c>
      <c r="S32" s="41" t="n">
        <f aca="false">$J$11*(R32-$L$11)^2+$O$11</f>
        <v>36</v>
      </c>
    </row>
    <row r="33" customFormat="false" ht="15.75" hidden="false" customHeight="false" outlineLevel="0" collapsed="false">
      <c r="R33" s="40" t="n">
        <f aca="false">R32+1</f>
        <v>7</v>
      </c>
      <c r="S33" s="41" t="n">
        <f aca="false">$J$11*(R33-$L$11)^2+$O$11</f>
        <v>49</v>
      </c>
    </row>
    <row r="34" customFormat="false" ht="15.75" hidden="false" customHeight="false" outlineLevel="0" collapsed="false">
      <c r="R34" s="40" t="n">
        <f aca="false">R33+1</f>
        <v>8</v>
      </c>
      <c r="S34" s="41" t="n">
        <f aca="false">$J$11*(R34-$L$11)^2+$O$11</f>
        <v>64</v>
      </c>
    </row>
    <row r="35" customFormat="false" ht="15.75" hidden="false" customHeight="false" outlineLevel="0" collapsed="false">
      <c r="R35" s="40" t="n">
        <f aca="false">R34+1</f>
        <v>9</v>
      </c>
      <c r="S35" s="41" t="n">
        <f aca="false">$J$11*(R35-$L$11)^2+$O$11</f>
        <v>81</v>
      </c>
    </row>
    <row r="36" customFormat="false" ht="15.75" hidden="false" customHeight="false" outlineLevel="0" collapsed="false">
      <c r="R36" s="40" t="n">
        <f aca="false">R35+1</f>
        <v>10</v>
      </c>
      <c r="S36" s="41" t="n">
        <f aca="false">$J$11*(R36-$L$11)^2+$O$11</f>
        <v>100</v>
      </c>
    </row>
    <row r="37" customFormat="false" ht="15.75" hidden="false" customHeight="false" outlineLevel="0" collapsed="false">
      <c r="R37" s="40" t="n">
        <f aca="false">R36+1</f>
        <v>11</v>
      </c>
      <c r="S37" s="41" t="n">
        <f aca="false">$J$11*(R37-$L$11)^2+$O$11</f>
        <v>121</v>
      </c>
    </row>
    <row r="38" customFormat="false" ht="15.75" hidden="false" customHeight="false" outlineLevel="0" collapsed="false">
      <c r="R38" s="40" t="n">
        <f aca="false">R37+1</f>
        <v>12</v>
      </c>
      <c r="S38" s="41" t="n">
        <f aca="false">$J$11*(R38-$L$11)^2+$O$11</f>
        <v>144</v>
      </c>
    </row>
    <row r="39" customFormat="false" ht="15.75" hidden="false" customHeight="false" outlineLevel="0" collapsed="false">
      <c r="R39" s="40" t="n">
        <f aca="false">R38+1</f>
        <v>13</v>
      </c>
      <c r="S39" s="41" t="n">
        <f aca="false">$J$11*(R39-$L$11)^2+$O$11</f>
        <v>169</v>
      </c>
    </row>
    <row r="40" customFormat="false" ht="15.75" hidden="false" customHeight="false" outlineLevel="0" collapsed="false">
      <c r="R40" s="40" t="n">
        <f aca="false">R39+1</f>
        <v>14</v>
      </c>
      <c r="S40" s="41" t="n">
        <f aca="false">$J$11*(R40-$L$11)^2+$O$11</f>
        <v>196</v>
      </c>
    </row>
    <row r="41" customFormat="false" ht="15.75" hidden="false" customHeight="false" outlineLevel="0" collapsed="false">
      <c r="R41" s="40" t="n">
        <f aca="false">R40+1</f>
        <v>15</v>
      </c>
      <c r="S41" s="41" t="n">
        <f aca="false">$J$11*(R41-$L$11)^2+$O$11</f>
        <v>225</v>
      </c>
    </row>
    <row r="42" customFormat="false" ht="15.75" hidden="false" customHeight="false" outlineLevel="0" collapsed="false">
      <c r="R42" s="40" t="n">
        <f aca="false">R41+1</f>
        <v>16</v>
      </c>
      <c r="S42" s="41" t="n">
        <f aca="false">$J$11*(R42-$L$11)^2+$O$11</f>
        <v>256</v>
      </c>
    </row>
    <row r="43" customFormat="false" ht="15.75" hidden="false" customHeight="false" outlineLevel="0" collapsed="false">
      <c r="R43" s="40" t="n">
        <f aca="false">R42+1</f>
        <v>17</v>
      </c>
      <c r="S43" s="41" t="n">
        <f aca="false">$J$11*(R43-$L$11)^2+$O$11</f>
        <v>289</v>
      </c>
    </row>
    <row r="44" customFormat="false" ht="15.75" hidden="false" customHeight="false" outlineLevel="0" collapsed="false">
      <c r="R44" s="40" t="n">
        <f aca="false">R43+1</f>
        <v>18</v>
      </c>
      <c r="S44" s="41" t="n">
        <f aca="false">$J$11*(R44-$L$11)^2+$O$11</f>
        <v>324</v>
      </c>
    </row>
    <row r="45" customFormat="false" ht="15.75" hidden="false" customHeight="false" outlineLevel="0" collapsed="false">
      <c r="R45" s="40" t="n">
        <f aca="false">R44+1</f>
        <v>19</v>
      </c>
      <c r="S45" s="41" t="n">
        <f aca="false">$J$11*(R45-$L$11)^2+$O$11</f>
        <v>361</v>
      </c>
    </row>
    <row r="46" customFormat="false" ht="16.5" hidden="false" customHeight="false" outlineLevel="0" collapsed="false">
      <c r="R46" s="50" t="n">
        <f aca="false">R45+1</f>
        <v>20</v>
      </c>
      <c r="S46" s="51" t="n">
        <f aca="false">$J$11*(R46-$L$11)^2+$O$11</f>
        <v>400</v>
      </c>
    </row>
  </sheetData>
  <mergeCells count="3">
    <mergeCell ref="B1:R1"/>
    <mergeCell ref="I9:O9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28"/>
    <col collapsed="false" customWidth="true" hidden="false" outlineLevel="0" max="65" min="20" style="0" width="6.28"/>
  </cols>
  <sheetData>
    <row r="1" customFormat="false" ht="52.5" hidden="false" customHeight="true" outlineLevel="0" collapsed="false">
      <c r="B1" s="31" t="s">
        <v>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" hidden="false" customHeight="true" outlineLevel="0" collapsed="false"/>
    <row r="4" customFormat="false" ht="13.5" hidden="false" customHeight="false" outlineLevel="0" collapsed="false"/>
    <row r="5" customFormat="false" ht="16.5" hidden="false" customHeight="false" outlineLevel="0" collapsed="false">
      <c r="I5" s="4"/>
      <c r="J5" s="5"/>
      <c r="L5" s="4"/>
      <c r="M5" s="5"/>
      <c r="O5" s="4"/>
      <c r="P5" s="5"/>
      <c r="R5" s="32" t="s">
        <v>20</v>
      </c>
      <c r="S5" s="33" t="s">
        <v>21</v>
      </c>
    </row>
    <row r="6" customFormat="false" ht="15.75" hidden="false" customHeight="false" outlineLevel="0" collapsed="false">
      <c r="I6" s="7"/>
      <c r="J6" s="8"/>
      <c r="L6" s="7"/>
      <c r="M6" s="8"/>
      <c r="O6" s="7"/>
      <c r="P6" s="8"/>
      <c r="R6" s="34" t="n">
        <v>-20</v>
      </c>
      <c r="S6" s="35" t="n">
        <f aca="false">$J$11*(R6-$L$11)^2+$O$11</f>
        <v>400</v>
      </c>
    </row>
    <row r="7" customFormat="false" ht="16.5" hidden="false" customHeight="false" outlineLevel="0" collapsed="false">
      <c r="I7" s="9" t="s">
        <v>22</v>
      </c>
      <c r="J7" s="36" t="n">
        <f aca="false">(A30-50)/20</f>
        <v>1</v>
      </c>
      <c r="K7" s="11"/>
      <c r="L7" s="37" t="s">
        <v>23</v>
      </c>
      <c r="M7" s="38" t="n">
        <f aca="false">A31-20</f>
        <v>0</v>
      </c>
      <c r="N7" s="11"/>
      <c r="O7" s="14" t="s">
        <v>24</v>
      </c>
      <c r="P7" s="39" t="n">
        <f aca="false">A32-20</f>
        <v>0</v>
      </c>
      <c r="R7" s="40" t="n">
        <f aca="false">R6+1</f>
        <v>-19</v>
      </c>
      <c r="S7" s="41" t="n">
        <f aca="false">$J$11*(R7-$L$11)^2+$O$11</f>
        <v>361</v>
      </c>
    </row>
    <row r="8" customFormat="false" ht="16.5" hidden="false" customHeight="false" outlineLevel="0" collapsed="false">
      <c r="R8" s="40" t="n">
        <f aca="false">R7+1</f>
        <v>-18</v>
      </c>
      <c r="S8" s="41" t="n">
        <f aca="false">$J$11*(R8-$L$11)^2+$O$11</f>
        <v>324</v>
      </c>
    </row>
    <row r="9" customFormat="false" ht="15.75" hidden="false" customHeight="false" outlineLevel="0" collapsed="false">
      <c r="I9" s="16" t="s">
        <v>25</v>
      </c>
      <c r="J9" s="16"/>
      <c r="K9" s="16"/>
      <c r="L9" s="16"/>
      <c r="M9" s="16"/>
      <c r="N9" s="16"/>
      <c r="O9" s="16"/>
      <c r="R9" s="40" t="n">
        <f aca="false">R8+1</f>
        <v>-17</v>
      </c>
      <c r="S9" s="41" t="n">
        <f aca="false">$J$11*(R9-$L$11)^2+$O$11</f>
        <v>289</v>
      </c>
    </row>
    <row r="10" customFormat="false" ht="18.75" hidden="false" customHeight="false" outlineLevel="0" collapsed="false">
      <c r="I10" s="17" t="s">
        <v>13</v>
      </c>
      <c r="J10" s="18" t="s">
        <v>8</v>
      </c>
      <c r="K10" s="19" t="s">
        <v>26</v>
      </c>
      <c r="L10" s="20" t="s">
        <v>27</v>
      </c>
      <c r="M10" s="42" t="s">
        <v>28</v>
      </c>
      <c r="N10" s="19" t="s">
        <v>10</v>
      </c>
      <c r="O10" s="21" t="s">
        <v>29</v>
      </c>
      <c r="R10" s="40" t="n">
        <f aca="false">R9+1</f>
        <v>-16</v>
      </c>
      <c r="S10" s="41" t="n">
        <f aca="false">$J$11*(R10-$L$11)^2+$O$11</f>
        <v>256</v>
      </c>
    </row>
    <row r="11" customFormat="false" ht="19.5" hidden="false" customHeight="false" outlineLevel="0" collapsed="false">
      <c r="I11" s="22" t="s">
        <v>13</v>
      </c>
      <c r="J11" s="43" t="n">
        <f aca="false">J7</f>
        <v>1</v>
      </c>
      <c r="K11" s="24" t="s">
        <v>26</v>
      </c>
      <c r="L11" s="44" t="n">
        <f aca="false">M7</f>
        <v>0</v>
      </c>
      <c r="M11" s="45" t="s">
        <v>28</v>
      </c>
      <c r="N11" s="24" t="s">
        <v>10</v>
      </c>
      <c r="O11" s="39" t="n">
        <f aca="false">P7</f>
        <v>0</v>
      </c>
      <c r="R11" s="40" t="n">
        <f aca="false">R10+1</f>
        <v>-15</v>
      </c>
      <c r="S11" s="41" t="n">
        <f aca="false">$J$11*(R11-$L$11)^2+$O$11</f>
        <v>225</v>
      </c>
    </row>
    <row r="12" customFormat="false" ht="16.5" hidden="false" customHeight="false" outlineLevel="0" collapsed="false">
      <c r="R12" s="40" t="n">
        <f aca="false">R11+1</f>
        <v>-14</v>
      </c>
      <c r="S12" s="41" t="n">
        <f aca="false">$J$11*(R12-$L$11)^2+$O$11</f>
        <v>196</v>
      </c>
    </row>
    <row r="13" customFormat="false" ht="16.5" hidden="false" customHeight="false" outlineLevel="0" collapsed="false">
      <c r="I13" s="46" t="s">
        <v>30</v>
      </c>
      <c r="J13" s="46"/>
      <c r="K13" s="47" t="n">
        <f aca="false">L11</f>
        <v>0</v>
      </c>
      <c r="L13" s="47" t="s">
        <v>31</v>
      </c>
      <c r="M13" s="47" t="n">
        <f aca="false">O11</f>
        <v>0</v>
      </c>
      <c r="N13" s="48" t="s">
        <v>32</v>
      </c>
      <c r="R13" s="40" t="n">
        <f aca="false">R12+1</f>
        <v>-13</v>
      </c>
      <c r="S13" s="41" t="n">
        <f aca="false">$J$11*(R13-$L$11)^2+$O$11</f>
        <v>169</v>
      </c>
    </row>
    <row r="14" customFormat="false" ht="15.75" hidden="false" customHeight="false" outlineLevel="0" collapsed="false">
      <c r="R14" s="40" t="n">
        <f aca="false">R13+1</f>
        <v>-12</v>
      </c>
      <c r="S14" s="41" t="n">
        <f aca="false">$J$11*(R14-$L$11)^2+$O$11</f>
        <v>144</v>
      </c>
    </row>
    <row r="15" customFormat="false" ht="15.75" hidden="false" customHeight="false" outlineLevel="0" collapsed="false">
      <c r="R15" s="40" t="n">
        <f aca="false">R14+1</f>
        <v>-11</v>
      </c>
      <c r="S15" s="41" t="n">
        <f aca="false">$J$11*(R15-$L$11)^2+$O$11</f>
        <v>121</v>
      </c>
    </row>
    <row r="16" customFormat="false" ht="15.75" hidden="false" customHeight="false" outlineLevel="0" collapsed="false">
      <c r="R16" s="40" t="n">
        <f aca="false">R15+1</f>
        <v>-10</v>
      </c>
      <c r="S16" s="41" t="n">
        <f aca="false">$J$11*(R16-$L$11)^2+$O$11</f>
        <v>100</v>
      </c>
    </row>
    <row r="17" customFormat="false" ht="15.75" hidden="false" customHeight="false" outlineLevel="0" collapsed="false">
      <c r="R17" s="40" t="n">
        <f aca="false">R16+1</f>
        <v>-9</v>
      </c>
      <c r="S17" s="41" t="n">
        <f aca="false">$J$11*(R17-$L$11)^2+$O$11</f>
        <v>81</v>
      </c>
    </row>
    <row r="18" customFormat="false" ht="15.75" hidden="false" customHeight="false" outlineLevel="0" collapsed="false">
      <c r="J18" s="52" t="s">
        <v>34</v>
      </c>
      <c r="K18" s="52"/>
      <c r="L18" s="53" t="n">
        <f aca="false">IF(J11=0,"none",F35)</f>
        <v>0</v>
      </c>
      <c r="M18" s="53" t="str">
        <f aca="false">IF(J11=0,"",",")</f>
        <v>,</v>
      </c>
      <c r="N18" s="53" t="n">
        <f aca="false">IF(J11=0,"",G35)</f>
        <v>0.25</v>
      </c>
      <c r="O18" s="54" t="s">
        <v>32</v>
      </c>
      <c r="R18" s="40" t="n">
        <f aca="false">R17+1</f>
        <v>-8</v>
      </c>
      <c r="S18" s="41" t="n">
        <f aca="false">$J$11*(R18-$L$11)^2+$O$11</f>
        <v>64</v>
      </c>
    </row>
    <row r="19" customFormat="false" ht="15.75" hidden="false" customHeight="false" outlineLevel="0" collapsed="false">
      <c r="J19" s="52" t="s">
        <v>35</v>
      </c>
      <c r="K19" s="52"/>
      <c r="L19" s="53" t="str">
        <f aca="false">IF(J11=0,"none","y =")</f>
        <v>y =</v>
      </c>
      <c r="M19" s="53" t="n">
        <f aca="false">IF(J11=0,"",D35)</f>
        <v>-0.25</v>
      </c>
      <c r="N19" s="55"/>
      <c r="O19" s="55"/>
      <c r="R19" s="40" t="n">
        <f aca="false">R18+1</f>
        <v>-7</v>
      </c>
      <c r="S19" s="41" t="n">
        <f aca="false">$J$11*(R19-$L$11)^2+$O$11</f>
        <v>49</v>
      </c>
    </row>
    <row r="20" customFormat="false" ht="15.75" hidden="false" customHeight="false" outlineLevel="0" collapsed="false">
      <c r="R20" s="40" t="n">
        <f aca="false">R19+1</f>
        <v>-6</v>
      </c>
      <c r="S20" s="41" t="n">
        <f aca="false">$J$11*(R20-$L$11)^2+$O$11</f>
        <v>36</v>
      </c>
    </row>
    <row r="21" customFormat="false" ht="15.75" hidden="false" customHeight="false" outlineLevel="0" collapsed="false">
      <c r="R21" s="40" t="n">
        <f aca="false">R20+1</f>
        <v>-5</v>
      </c>
      <c r="S21" s="41" t="n">
        <f aca="false">$J$11*(R21-$L$11)^2+$O$11</f>
        <v>25</v>
      </c>
    </row>
    <row r="22" customFormat="false" ht="15.75" hidden="false" customHeight="false" outlineLevel="0" collapsed="false">
      <c r="R22" s="40" t="n">
        <f aca="false">R21+1</f>
        <v>-4</v>
      </c>
      <c r="S22" s="41" t="n">
        <f aca="false">$J$11*(R22-$L$11)^2+$O$11</f>
        <v>16</v>
      </c>
    </row>
    <row r="23" customFormat="false" ht="15.75" hidden="false" customHeight="false" outlineLevel="0" collapsed="false">
      <c r="R23" s="40" t="n">
        <f aca="false">R22+1</f>
        <v>-3</v>
      </c>
      <c r="S23" s="41" t="n">
        <f aca="false">$J$11*(R23-$L$11)^2+$O$11</f>
        <v>9</v>
      </c>
    </row>
    <row r="24" customFormat="false" ht="15.75" hidden="false" customHeight="false" outlineLevel="0" collapsed="false">
      <c r="R24" s="40" t="n">
        <f aca="false">R23+1</f>
        <v>-2</v>
      </c>
      <c r="S24" s="41" t="n">
        <f aca="false">$J$11*(R24-$L$11)^2+$O$11</f>
        <v>4</v>
      </c>
    </row>
    <row r="25" customFormat="false" ht="15.75" hidden="false" customHeight="false" outlineLevel="0" collapsed="false">
      <c r="R25" s="40" t="n">
        <f aca="false">R24+1</f>
        <v>-1</v>
      </c>
      <c r="S25" s="41" t="n">
        <f aca="false">$J$11*(R25-$L$11)^2+$O$11</f>
        <v>1</v>
      </c>
    </row>
    <row r="26" customFormat="false" ht="15.75" hidden="false" customHeight="false" outlineLevel="0" collapsed="false">
      <c r="R26" s="40" t="n">
        <f aca="false">R25+1</f>
        <v>0</v>
      </c>
      <c r="S26" s="41" t="n">
        <f aca="false">$J$11*(R26-$L$11)^2+$O$11</f>
        <v>0</v>
      </c>
    </row>
    <row r="27" customFormat="false" ht="15.75" hidden="false" customHeight="false" outlineLevel="0" collapsed="false">
      <c r="R27" s="40" t="n">
        <f aca="false">R26+1</f>
        <v>1</v>
      </c>
      <c r="S27" s="41" t="n">
        <f aca="false">$J$11*(R27-$L$11)^2+$O$11</f>
        <v>1</v>
      </c>
    </row>
    <row r="28" customFormat="false" ht="15.75" hidden="false" customHeight="false" outlineLevel="0" collapsed="false">
      <c r="R28" s="40" t="n">
        <f aca="false">R27+1</f>
        <v>2</v>
      </c>
      <c r="S28" s="41" t="n">
        <f aca="false">$J$11*(R28-$L$11)^2+$O$11</f>
        <v>4</v>
      </c>
    </row>
    <row r="29" customFormat="false" ht="15.75" hidden="false" customHeight="false" outlineLevel="0" collapsed="false">
      <c r="R29" s="40" t="n">
        <f aca="false">R28+1</f>
        <v>3</v>
      </c>
      <c r="S29" s="41" t="n">
        <f aca="false">$J$11*(R29-$L$11)^2+$O$11</f>
        <v>9</v>
      </c>
    </row>
    <row r="30" customFormat="false" ht="15.75" hidden="false" customHeight="false" outlineLevel="0" collapsed="false">
      <c r="A30" s="49" t="n">
        <v>70</v>
      </c>
      <c r="B30" s="49"/>
      <c r="C30" s="49"/>
      <c r="D30" s="49"/>
      <c r="E30" s="49"/>
      <c r="F30" s="49"/>
      <c r="G30" s="49"/>
      <c r="R30" s="40" t="n">
        <f aca="false">R29+1</f>
        <v>4</v>
      </c>
      <c r="S30" s="41" t="n">
        <f aca="false">$J$11*(R30-$L$11)^2+$O$11</f>
        <v>16</v>
      </c>
    </row>
    <row r="31" customFormat="false" ht="15.75" hidden="false" customHeight="false" outlineLevel="0" collapsed="false">
      <c r="A31" s="49" t="n">
        <v>20</v>
      </c>
      <c r="B31" s="49"/>
      <c r="C31" s="49"/>
      <c r="D31" s="49"/>
      <c r="E31" s="49"/>
      <c r="F31" s="49"/>
      <c r="G31" s="49"/>
      <c r="R31" s="40" t="n">
        <f aca="false">R30+1</f>
        <v>5</v>
      </c>
      <c r="S31" s="41" t="n">
        <f aca="false">$J$11*(R31-$L$11)^2+$O$11</f>
        <v>25</v>
      </c>
    </row>
    <row r="32" customFormat="false" ht="15.75" hidden="false" customHeight="false" outlineLevel="0" collapsed="false">
      <c r="A32" s="49" t="n">
        <v>20</v>
      </c>
      <c r="B32" s="49"/>
      <c r="C32" s="49"/>
      <c r="D32" s="49"/>
      <c r="E32" s="49"/>
      <c r="F32" s="49"/>
      <c r="G32" s="49"/>
      <c r="R32" s="40" t="n">
        <f aca="false">R31+1</f>
        <v>6</v>
      </c>
      <c r="S32" s="41" t="n">
        <f aca="false">$J$11*(R32-$L$11)^2+$O$11</f>
        <v>36</v>
      </c>
    </row>
    <row r="33" customFormat="false" ht="15.75" hidden="false" customHeight="false" outlineLevel="0" collapsed="false">
      <c r="A33" s="49"/>
      <c r="B33" s="49"/>
      <c r="C33" s="49" t="s">
        <v>36</v>
      </c>
      <c r="D33" s="49"/>
      <c r="E33" s="49"/>
      <c r="F33" s="49" t="s">
        <v>37</v>
      </c>
      <c r="G33" s="49"/>
      <c r="R33" s="40" t="n">
        <f aca="false">R32+1</f>
        <v>7</v>
      </c>
      <c r="S33" s="41" t="n">
        <f aca="false">$J$11*(R33-$L$11)^2+$O$11</f>
        <v>49</v>
      </c>
    </row>
    <row r="34" customFormat="false" ht="15.75" hidden="false" customHeight="false" outlineLevel="0" collapsed="false">
      <c r="A34" s="49"/>
      <c r="B34" s="49"/>
      <c r="C34" s="49" t="s">
        <v>1</v>
      </c>
      <c r="D34" s="49" t="s">
        <v>2</v>
      </c>
      <c r="E34" s="49"/>
      <c r="F34" s="49" t="s">
        <v>1</v>
      </c>
      <c r="G34" s="49" t="s">
        <v>2</v>
      </c>
      <c r="R34" s="40" t="n">
        <f aca="false">R33+1</f>
        <v>8</v>
      </c>
      <c r="S34" s="41" t="n">
        <f aca="false">$J$11*(R34-$L$11)^2+$O$11</f>
        <v>64</v>
      </c>
    </row>
    <row r="35" customFormat="false" ht="15.75" hidden="false" customHeight="false" outlineLevel="0" collapsed="false">
      <c r="A35" s="49"/>
      <c r="B35" s="49"/>
      <c r="C35" s="49" t="n">
        <v>-20</v>
      </c>
      <c r="D35" s="49" t="n">
        <f aca="false">$M$13-(1/(4*$J$11))</f>
        <v>-0.25</v>
      </c>
      <c r="E35" s="49"/>
      <c r="F35" s="49" t="n">
        <f aca="false">K13</f>
        <v>0</v>
      </c>
      <c r="G35" s="49" t="n">
        <f aca="false">$M$13+(1/(4*$J$11))</f>
        <v>0.25</v>
      </c>
      <c r="R35" s="40" t="n">
        <f aca="false">R34+1</f>
        <v>9</v>
      </c>
      <c r="S35" s="41" t="n">
        <f aca="false">$J$11*(R35-$L$11)^2+$O$11</f>
        <v>81</v>
      </c>
    </row>
    <row r="36" customFormat="false" ht="15.75" hidden="false" customHeight="false" outlineLevel="0" collapsed="false">
      <c r="A36" s="49"/>
      <c r="B36" s="49"/>
      <c r="C36" s="49" t="n">
        <f aca="false">C35+1</f>
        <v>-19</v>
      </c>
      <c r="D36" s="49" t="n">
        <f aca="false">$M$13-(1/(4*$J$11))</f>
        <v>-0.25</v>
      </c>
      <c r="E36" s="49"/>
      <c r="F36" s="49"/>
      <c r="G36" s="49"/>
      <c r="R36" s="40" t="n">
        <f aca="false">R35+1</f>
        <v>10</v>
      </c>
      <c r="S36" s="41" t="n">
        <f aca="false">$J$11*(R36-$L$11)^2+$O$11</f>
        <v>100</v>
      </c>
    </row>
    <row r="37" customFormat="false" ht="15.75" hidden="false" customHeight="false" outlineLevel="0" collapsed="false">
      <c r="A37" s="49"/>
      <c r="B37" s="49"/>
      <c r="C37" s="49" t="n">
        <f aca="false">C36+1</f>
        <v>-18</v>
      </c>
      <c r="D37" s="49" t="n">
        <f aca="false">$M$13-(1/(4*$J$11))</f>
        <v>-0.25</v>
      </c>
      <c r="E37" s="49"/>
      <c r="F37" s="49"/>
      <c r="G37" s="49"/>
      <c r="R37" s="40" t="n">
        <f aca="false">R36+1</f>
        <v>11</v>
      </c>
      <c r="S37" s="41" t="n">
        <f aca="false">$J$11*(R37-$L$11)^2+$O$11</f>
        <v>121</v>
      </c>
    </row>
    <row r="38" customFormat="false" ht="15.75" hidden="false" customHeight="false" outlineLevel="0" collapsed="false">
      <c r="A38" s="49"/>
      <c r="B38" s="49"/>
      <c r="C38" s="49" t="n">
        <f aca="false">C37+1</f>
        <v>-17</v>
      </c>
      <c r="D38" s="49" t="n">
        <f aca="false">$M$13-(1/(4*$J$11))</f>
        <v>-0.25</v>
      </c>
      <c r="E38" s="49"/>
      <c r="F38" s="49"/>
      <c r="G38" s="49"/>
      <c r="R38" s="40" t="n">
        <f aca="false">R37+1</f>
        <v>12</v>
      </c>
      <c r="S38" s="41" t="n">
        <f aca="false">$J$11*(R38-$L$11)^2+$O$11</f>
        <v>144</v>
      </c>
    </row>
    <row r="39" customFormat="false" ht="15.75" hidden="false" customHeight="false" outlineLevel="0" collapsed="false">
      <c r="A39" s="49"/>
      <c r="B39" s="49"/>
      <c r="C39" s="49" t="n">
        <f aca="false">C38+1</f>
        <v>-16</v>
      </c>
      <c r="D39" s="49" t="n">
        <f aca="false">$M$13-(1/(4*$J$11))</f>
        <v>-0.25</v>
      </c>
      <c r="E39" s="49"/>
      <c r="F39" s="49"/>
      <c r="G39" s="49"/>
      <c r="R39" s="40" t="n">
        <f aca="false">R38+1</f>
        <v>13</v>
      </c>
      <c r="S39" s="41" t="n">
        <f aca="false">$J$11*(R39-$L$11)^2+$O$11</f>
        <v>169</v>
      </c>
    </row>
    <row r="40" customFormat="false" ht="15.75" hidden="false" customHeight="false" outlineLevel="0" collapsed="false">
      <c r="A40" s="49"/>
      <c r="B40" s="49"/>
      <c r="C40" s="49" t="n">
        <f aca="false">C39+1</f>
        <v>-15</v>
      </c>
      <c r="D40" s="49" t="n">
        <f aca="false">$M$13-(1/(4*$J$11))</f>
        <v>-0.25</v>
      </c>
      <c r="E40" s="49"/>
      <c r="F40" s="49"/>
      <c r="G40" s="49"/>
      <c r="R40" s="40" t="n">
        <f aca="false">R39+1</f>
        <v>14</v>
      </c>
      <c r="S40" s="41" t="n">
        <f aca="false">$J$11*(R40-$L$11)^2+$O$11</f>
        <v>196</v>
      </c>
    </row>
    <row r="41" customFormat="false" ht="15.75" hidden="false" customHeight="false" outlineLevel="0" collapsed="false">
      <c r="A41" s="49"/>
      <c r="B41" s="49"/>
      <c r="C41" s="49" t="n">
        <f aca="false">C40+1</f>
        <v>-14</v>
      </c>
      <c r="D41" s="49" t="n">
        <f aca="false">$M$13-(1/(4*$J$11))</f>
        <v>-0.25</v>
      </c>
      <c r="E41" s="49"/>
      <c r="F41" s="49"/>
      <c r="G41" s="49"/>
      <c r="R41" s="40" t="n">
        <f aca="false">R40+1</f>
        <v>15</v>
      </c>
      <c r="S41" s="41" t="n">
        <f aca="false">$J$11*(R41-$L$11)^2+$O$11</f>
        <v>225</v>
      </c>
    </row>
    <row r="42" customFormat="false" ht="15.75" hidden="false" customHeight="false" outlineLevel="0" collapsed="false">
      <c r="A42" s="49"/>
      <c r="B42" s="49"/>
      <c r="C42" s="49" t="n">
        <f aca="false">C41+1</f>
        <v>-13</v>
      </c>
      <c r="D42" s="49" t="n">
        <f aca="false">$M$13-(1/(4*$J$11))</f>
        <v>-0.25</v>
      </c>
      <c r="E42" s="49"/>
      <c r="F42" s="49"/>
      <c r="G42" s="49"/>
      <c r="R42" s="40" t="n">
        <f aca="false">R41+1</f>
        <v>16</v>
      </c>
      <c r="S42" s="41" t="n">
        <f aca="false">$J$11*(R42-$L$11)^2+$O$11</f>
        <v>256</v>
      </c>
    </row>
    <row r="43" customFormat="false" ht="15.75" hidden="false" customHeight="false" outlineLevel="0" collapsed="false">
      <c r="A43" s="49"/>
      <c r="B43" s="49"/>
      <c r="C43" s="49" t="n">
        <f aca="false">C42+1</f>
        <v>-12</v>
      </c>
      <c r="D43" s="49" t="n">
        <f aca="false">$M$13-(1/(4*$J$11))</f>
        <v>-0.25</v>
      </c>
      <c r="E43" s="49"/>
      <c r="F43" s="49"/>
      <c r="G43" s="49"/>
      <c r="R43" s="40" t="n">
        <f aca="false">R42+1</f>
        <v>17</v>
      </c>
      <c r="S43" s="41" t="n">
        <f aca="false">$J$11*(R43-$L$11)^2+$O$11</f>
        <v>289</v>
      </c>
    </row>
    <row r="44" customFormat="false" ht="15.75" hidden="false" customHeight="false" outlineLevel="0" collapsed="false">
      <c r="A44" s="49"/>
      <c r="B44" s="49"/>
      <c r="C44" s="49" t="n">
        <f aca="false">C43+1</f>
        <v>-11</v>
      </c>
      <c r="D44" s="49" t="n">
        <f aca="false">$M$13-(1/(4*$J$11))</f>
        <v>-0.25</v>
      </c>
      <c r="E44" s="49"/>
      <c r="F44" s="49"/>
      <c r="G44" s="49"/>
      <c r="R44" s="40" t="n">
        <f aca="false">R43+1</f>
        <v>18</v>
      </c>
      <c r="S44" s="41" t="n">
        <f aca="false">$J$11*(R44-$L$11)^2+$O$11</f>
        <v>324</v>
      </c>
    </row>
    <row r="45" customFormat="false" ht="15.75" hidden="false" customHeight="false" outlineLevel="0" collapsed="false">
      <c r="A45" s="49"/>
      <c r="B45" s="49"/>
      <c r="C45" s="49" t="n">
        <f aca="false">C44+1</f>
        <v>-10</v>
      </c>
      <c r="D45" s="49" t="n">
        <f aca="false">$M$13-(1/(4*$J$11))</f>
        <v>-0.25</v>
      </c>
      <c r="E45" s="49"/>
      <c r="F45" s="49"/>
      <c r="G45" s="49"/>
      <c r="R45" s="40" t="n">
        <f aca="false">R44+1</f>
        <v>19</v>
      </c>
      <c r="S45" s="41" t="n">
        <f aca="false">$J$11*(R45-$L$11)^2+$O$11</f>
        <v>361</v>
      </c>
    </row>
    <row r="46" customFormat="false" ht="16.5" hidden="false" customHeight="false" outlineLevel="0" collapsed="false">
      <c r="A46" s="49"/>
      <c r="B46" s="49"/>
      <c r="C46" s="49" t="n">
        <f aca="false">C45+1</f>
        <v>-9</v>
      </c>
      <c r="D46" s="49" t="n">
        <f aca="false">$M$13-(1/(4*$J$11))</f>
        <v>-0.25</v>
      </c>
      <c r="E46" s="49"/>
      <c r="F46" s="49"/>
      <c r="G46" s="49"/>
      <c r="R46" s="50" t="n">
        <f aca="false">R45+1</f>
        <v>20</v>
      </c>
      <c r="S46" s="51" t="n">
        <f aca="false">$J$11*(R46-$L$11)^2+$O$11</f>
        <v>400</v>
      </c>
    </row>
    <row r="47" customFormat="false" ht="12.75" hidden="false" customHeight="false" outlineLevel="0" collapsed="false">
      <c r="A47" s="49"/>
      <c r="B47" s="49"/>
      <c r="C47" s="49" t="n">
        <f aca="false">C46+1</f>
        <v>-8</v>
      </c>
      <c r="D47" s="49" t="n">
        <f aca="false">$M$13-(1/(4*$J$11))</f>
        <v>-0.25</v>
      </c>
      <c r="E47" s="49"/>
      <c r="F47" s="49"/>
      <c r="G47" s="49"/>
    </row>
    <row r="48" customFormat="false" ht="12.75" hidden="false" customHeight="false" outlineLevel="0" collapsed="false">
      <c r="A48" s="49"/>
      <c r="B48" s="49"/>
      <c r="C48" s="49" t="n">
        <f aca="false">C47+1</f>
        <v>-7</v>
      </c>
      <c r="D48" s="49" t="n">
        <f aca="false">$M$13-(1/(4*$J$11))</f>
        <v>-0.25</v>
      </c>
      <c r="E48" s="49"/>
      <c r="F48" s="49"/>
      <c r="G48" s="49"/>
    </row>
    <row r="49" customFormat="false" ht="12.75" hidden="false" customHeight="false" outlineLevel="0" collapsed="false">
      <c r="A49" s="49"/>
      <c r="B49" s="49"/>
      <c r="C49" s="49" t="n">
        <f aca="false">C48+1</f>
        <v>-6</v>
      </c>
      <c r="D49" s="49" t="n">
        <f aca="false">$M$13-(1/(4*$J$11))</f>
        <v>-0.25</v>
      </c>
      <c r="E49" s="49"/>
      <c r="F49" s="49"/>
      <c r="G49" s="49"/>
    </row>
    <row r="50" customFormat="false" ht="12.75" hidden="false" customHeight="false" outlineLevel="0" collapsed="false">
      <c r="A50" s="49"/>
      <c r="B50" s="49"/>
      <c r="C50" s="49" t="n">
        <f aca="false">C49+1</f>
        <v>-5</v>
      </c>
      <c r="D50" s="49" t="n">
        <f aca="false">$M$13-(1/(4*$J$11))</f>
        <v>-0.25</v>
      </c>
      <c r="E50" s="49"/>
      <c r="F50" s="49"/>
      <c r="G50" s="49"/>
    </row>
    <row r="51" customFormat="false" ht="12.75" hidden="false" customHeight="false" outlineLevel="0" collapsed="false">
      <c r="A51" s="49"/>
      <c r="B51" s="49"/>
      <c r="C51" s="49" t="n">
        <f aca="false">C50+1</f>
        <v>-4</v>
      </c>
      <c r="D51" s="49" t="n">
        <f aca="false">$M$13-(1/(4*$J$11))</f>
        <v>-0.25</v>
      </c>
      <c r="E51" s="49"/>
      <c r="F51" s="49"/>
      <c r="G51" s="49"/>
    </row>
    <row r="52" customFormat="false" ht="12.75" hidden="false" customHeight="false" outlineLevel="0" collapsed="false">
      <c r="A52" s="49"/>
      <c r="B52" s="49"/>
      <c r="C52" s="49" t="n">
        <f aca="false">C51+1</f>
        <v>-3</v>
      </c>
      <c r="D52" s="49" t="n">
        <f aca="false">$M$13-(1/(4*$J$11))</f>
        <v>-0.25</v>
      </c>
      <c r="E52" s="49"/>
      <c r="F52" s="49"/>
      <c r="G52" s="49"/>
    </row>
    <row r="53" customFormat="false" ht="12.75" hidden="false" customHeight="false" outlineLevel="0" collapsed="false">
      <c r="A53" s="49"/>
      <c r="B53" s="49"/>
      <c r="C53" s="49" t="n">
        <f aca="false">C52+1</f>
        <v>-2</v>
      </c>
      <c r="D53" s="49" t="n">
        <f aca="false">$M$13-(1/(4*$J$11))</f>
        <v>-0.25</v>
      </c>
      <c r="E53" s="49"/>
      <c r="F53" s="49"/>
      <c r="G53" s="49"/>
    </row>
    <row r="54" customFormat="false" ht="12.75" hidden="false" customHeight="false" outlineLevel="0" collapsed="false">
      <c r="A54" s="49"/>
      <c r="B54" s="49"/>
      <c r="C54" s="49" t="n">
        <f aca="false">C53+1</f>
        <v>-1</v>
      </c>
      <c r="D54" s="49" t="n">
        <f aca="false">$M$13-(1/(4*$J$11))</f>
        <v>-0.25</v>
      </c>
      <c r="E54" s="49"/>
      <c r="F54" s="49"/>
      <c r="G54" s="49"/>
    </row>
    <row r="55" customFormat="false" ht="12.75" hidden="false" customHeight="false" outlineLevel="0" collapsed="false">
      <c r="A55" s="49"/>
      <c r="B55" s="49"/>
      <c r="C55" s="49" t="n">
        <f aca="false">C54+1</f>
        <v>0</v>
      </c>
      <c r="D55" s="49" t="n">
        <f aca="false">$M$13-(1/(4*$J$11))</f>
        <v>-0.25</v>
      </c>
      <c r="E55" s="49"/>
      <c r="F55" s="49"/>
      <c r="G55" s="49"/>
    </row>
    <row r="56" customFormat="false" ht="12.75" hidden="false" customHeight="false" outlineLevel="0" collapsed="false">
      <c r="A56" s="49"/>
      <c r="B56" s="49"/>
      <c r="C56" s="49" t="n">
        <f aca="false">C55+1</f>
        <v>1</v>
      </c>
      <c r="D56" s="49" t="n">
        <f aca="false">$M$13-(1/(4*$J$11))</f>
        <v>-0.25</v>
      </c>
      <c r="E56" s="49"/>
      <c r="F56" s="49"/>
      <c r="G56" s="49"/>
    </row>
    <row r="57" customFormat="false" ht="12.75" hidden="false" customHeight="false" outlineLevel="0" collapsed="false">
      <c r="A57" s="49"/>
      <c r="B57" s="49"/>
      <c r="C57" s="49" t="n">
        <f aca="false">C56+1</f>
        <v>2</v>
      </c>
      <c r="D57" s="49" t="n">
        <f aca="false">$M$13-(1/(4*$J$11))</f>
        <v>-0.25</v>
      </c>
      <c r="E57" s="49"/>
      <c r="F57" s="49"/>
      <c r="G57" s="49"/>
    </row>
    <row r="58" customFormat="false" ht="12.75" hidden="false" customHeight="false" outlineLevel="0" collapsed="false">
      <c r="A58" s="49"/>
      <c r="B58" s="49"/>
      <c r="C58" s="49" t="n">
        <f aca="false">C57+1</f>
        <v>3</v>
      </c>
      <c r="D58" s="49" t="n">
        <f aca="false">$M$13-(1/(4*$J$11))</f>
        <v>-0.25</v>
      </c>
      <c r="E58" s="49"/>
      <c r="F58" s="49"/>
      <c r="G58" s="49"/>
    </row>
    <row r="59" customFormat="false" ht="12.75" hidden="false" customHeight="false" outlineLevel="0" collapsed="false">
      <c r="A59" s="49"/>
      <c r="B59" s="49"/>
      <c r="C59" s="49" t="n">
        <f aca="false">C58+1</f>
        <v>4</v>
      </c>
      <c r="D59" s="49" t="n">
        <f aca="false">$M$13-(1/(4*$J$11))</f>
        <v>-0.25</v>
      </c>
      <c r="E59" s="49"/>
      <c r="F59" s="49"/>
      <c r="G59" s="49"/>
    </row>
    <row r="60" customFormat="false" ht="12.75" hidden="false" customHeight="false" outlineLevel="0" collapsed="false">
      <c r="A60" s="49"/>
      <c r="B60" s="49"/>
      <c r="C60" s="49" t="n">
        <f aca="false">C59+1</f>
        <v>5</v>
      </c>
      <c r="D60" s="49" t="n">
        <f aca="false">$M$13-(1/(4*$J$11))</f>
        <v>-0.25</v>
      </c>
      <c r="E60" s="49"/>
      <c r="F60" s="49"/>
      <c r="G60" s="49"/>
    </row>
    <row r="61" customFormat="false" ht="12.75" hidden="false" customHeight="false" outlineLevel="0" collapsed="false">
      <c r="A61" s="49"/>
      <c r="B61" s="49"/>
      <c r="C61" s="49" t="n">
        <f aca="false">C60+1</f>
        <v>6</v>
      </c>
      <c r="D61" s="49" t="n">
        <f aca="false">$M$13-(1/(4*$J$11))</f>
        <v>-0.25</v>
      </c>
      <c r="E61" s="49"/>
      <c r="F61" s="49"/>
      <c r="G61" s="49"/>
    </row>
    <row r="62" customFormat="false" ht="12.75" hidden="false" customHeight="false" outlineLevel="0" collapsed="false">
      <c r="A62" s="49"/>
      <c r="B62" s="49"/>
      <c r="C62" s="49" t="n">
        <f aca="false">C61+1</f>
        <v>7</v>
      </c>
      <c r="D62" s="49" t="n">
        <f aca="false">$M$13-(1/(4*$J$11))</f>
        <v>-0.25</v>
      </c>
      <c r="E62" s="49"/>
      <c r="F62" s="49"/>
      <c r="G62" s="49"/>
    </row>
    <row r="63" customFormat="false" ht="12.75" hidden="false" customHeight="false" outlineLevel="0" collapsed="false">
      <c r="A63" s="49"/>
      <c r="B63" s="49"/>
      <c r="C63" s="49" t="n">
        <f aca="false">C62+1</f>
        <v>8</v>
      </c>
      <c r="D63" s="49" t="n">
        <f aca="false">$M$13-(1/(4*$J$11))</f>
        <v>-0.25</v>
      </c>
      <c r="E63" s="49"/>
      <c r="F63" s="49"/>
      <c r="G63" s="49"/>
    </row>
    <row r="64" customFormat="false" ht="12.75" hidden="false" customHeight="false" outlineLevel="0" collapsed="false">
      <c r="A64" s="49"/>
      <c r="B64" s="49"/>
      <c r="C64" s="49" t="n">
        <f aca="false">C63+1</f>
        <v>9</v>
      </c>
      <c r="D64" s="49" t="n">
        <f aca="false">$M$13-(1/(4*$J$11))</f>
        <v>-0.25</v>
      </c>
      <c r="E64" s="49"/>
      <c r="F64" s="49"/>
      <c r="G64" s="49"/>
    </row>
    <row r="65" customFormat="false" ht="12.75" hidden="false" customHeight="false" outlineLevel="0" collapsed="false">
      <c r="A65" s="49"/>
      <c r="B65" s="49"/>
      <c r="C65" s="49" t="n">
        <f aca="false">C64+1</f>
        <v>10</v>
      </c>
      <c r="D65" s="49" t="n">
        <f aca="false">$M$13-(1/(4*$J$11))</f>
        <v>-0.25</v>
      </c>
      <c r="E65" s="49"/>
      <c r="F65" s="49"/>
      <c r="G65" s="49"/>
    </row>
    <row r="66" customFormat="false" ht="12.75" hidden="false" customHeight="false" outlineLevel="0" collapsed="false">
      <c r="A66" s="49"/>
      <c r="B66" s="49"/>
      <c r="C66" s="49" t="n">
        <f aca="false">C65+1</f>
        <v>11</v>
      </c>
      <c r="D66" s="49" t="n">
        <f aca="false">$M$13-(1/(4*$J$11))</f>
        <v>-0.25</v>
      </c>
      <c r="E66" s="49"/>
      <c r="F66" s="49"/>
      <c r="G66" s="49"/>
    </row>
    <row r="67" customFormat="false" ht="12.75" hidden="false" customHeight="false" outlineLevel="0" collapsed="false">
      <c r="A67" s="49"/>
      <c r="B67" s="49"/>
      <c r="C67" s="49" t="n">
        <f aca="false">C66+1</f>
        <v>12</v>
      </c>
      <c r="D67" s="49" t="n">
        <f aca="false">$M$13-(1/(4*$J$11))</f>
        <v>-0.25</v>
      </c>
      <c r="E67" s="49"/>
      <c r="F67" s="49"/>
      <c r="G67" s="49"/>
    </row>
    <row r="68" customFormat="false" ht="12.75" hidden="false" customHeight="false" outlineLevel="0" collapsed="false">
      <c r="A68" s="49"/>
      <c r="B68" s="49"/>
      <c r="C68" s="49" t="n">
        <f aca="false">C67+1</f>
        <v>13</v>
      </c>
      <c r="D68" s="49" t="n">
        <f aca="false">$M$13-(1/(4*$J$11))</f>
        <v>-0.25</v>
      </c>
      <c r="E68" s="49"/>
      <c r="F68" s="49"/>
      <c r="G68" s="49"/>
    </row>
    <row r="69" customFormat="false" ht="12.75" hidden="false" customHeight="false" outlineLevel="0" collapsed="false">
      <c r="A69" s="49"/>
      <c r="B69" s="49"/>
      <c r="C69" s="49" t="n">
        <f aca="false">C68+1</f>
        <v>14</v>
      </c>
      <c r="D69" s="49" t="n">
        <f aca="false">$M$13-(1/(4*$J$11))</f>
        <v>-0.25</v>
      </c>
      <c r="E69" s="49"/>
      <c r="F69" s="49"/>
      <c r="G69" s="49"/>
    </row>
    <row r="70" customFormat="false" ht="12.75" hidden="false" customHeight="false" outlineLevel="0" collapsed="false">
      <c r="A70" s="49"/>
      <c r="B70" s="49"/>
      <c r="C70" s="49" t="n">
        <f aca="false">C69+1</f>
        <v>15</v>
      </c>
      <c r="D70" s="49" t="n">
        <f aca="false">$M$13-(1/(4*$J$11))</f>
        <v>-0.25</v>
      </c>
      <c r="E70" s="49"/>
      <c r="F70" s="49"/>
      <c r="G70" s="49"/>
    </row>
    <row r="71" customFormat="false" ht="12.75" hidden="false" customHeight="false" outlineLevel="0" collapsed="false">
      <c r="A71" s="49"/>
      <c r="B71" s="49"/>
      <c r="C71" s="49" t="n">
        <f aca="false">C70+1</f>
        <v>16</v>
      </c>
      <c r="D71" s="49" t="n">
        <f aca="false">$M$13-(1/(4*$J$11))</f>
        <v>-0.25</v>
      </c>
      <c r="E71" s="49"/>
      <c r="F71" s="49"/>
      <c r="G71" s="49"/>
    </row>
    <row r="72" customFormat="false" ht="12.75" hidden="false" customHeight="false" outlineLevel="0" collapsed="false">
      <c r="A72" s="49"/>
      <c r="B72" s="49"/>
      <c r="C72" s="49" t="n">
        <f aca="false">C71+1</f>
        <v>17</v>
      </c>
      <c r="D72" s="49" t="n">
        <f aca="false">$M$13-(1/(4*$J$11))</f>
        <v>-0.25</v>
      </c>
      <c r="E72" s="49"/>
      <c r="F72" s="49"/>
      <c r="G72" s="49"/>
    </row>
    <row r="73" customFormat="false" ht="12.75" hidden="false" customHeight="false" outlineLevel="0" collapsed="false">
      <c r="A73" s="49"/>
      <c r="B73" s="49"/>
      <c r="C73" s="49" t="n">
        <f aca="false">C72+1</f>
        <v>18</v>
      </c>
      <c r="D73" s="49" t="n">
        <f aca="false">$M$13-(1/(4*$J$11))</f>
        <v>-0.25</v>
      </c>
      <c r="E73" s="49"/>
      <c r="F73" s="49"/>
      <c r="G73" s="49"/>
    </row>
    <row r="74" customFormat="false" ht="12.75" hidden="false" customHeight="false" outlineLevel="0" collapsed="false">
      <c r="A74" s="49"/>
      <c r="B74" s="49"/>
      <c r="C74" s="49" t="n">
        <f aca="false">C73+1</f>
        <v>19</v>
      </c>
      <c r="D74" s="49" t="n">
        <f aca="false">$M$13-(1/(4*$J$11))</f>
        <v>-0.25</v>
      </c>
      <c r="E74" s="49"/>
      <c r="F74" s="49"/>
      <c r="G74" s="49"/>
    </row>
    <row r="75" customFormat="false" ht="12.75" hidden="false" customHeight="false" outlineLevel="0" collapsed="false">
      <c r="A75" s="49"/>
      <c r="B75" s="49"/>
      <c r="C75" s="49" t="n">
        <f aca="false">C74+1</f>
        <v>20</v>
      </c>
      <c r="D75" s="49" t="n">
        <f aca="false">$M$13-(1/(4*$J$11))</f>
        <v>-0.25</v>
      </c>
      <c r="E75" s="49"/>
      <c r="F75" s="49"/>
      <c r="G75" s="49"/>
    </row>
  </sheetData>
  <mergeCells count="5">
    <mergeCell ref="B1:R1"/>
    <mergeCell ref="I9:O9"/>
    <mergeCell ref="I13:J13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5:58:34Z</dcterms:created>
  <dc:creator>David Young</dc:creator>
  <dc:description/>
  <dc:language>en-US</dc:language>
  <cp:lastModifiedBy>David Young</cp:lastModifiedBy>
  <cp:revision>0</cp:revision>
  <dc:subject/>
  <dc:title/>
</cp:coreProperties>
</file>