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=mx+b" sheetId="1" state="visible" r:id="rId2"/>
    <sheet name="Ax+By=C" sheetId="2" state="visible" r:id="rId3"/>
    <sheet name="2 Line Comparis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1">
  <si>
    <r>
      <rPr>
        <b val="true"/>
        <u val="single"/>
        <sz val="26"/>
        <rFont val="Arial"/>
        <family val="2"/>
      </rPr>
      <t xml:space="preserve"> The Slope-Intercept Equation of a Line</t>
    </r>
    <r>
      <rPr>
        <sz val="16"/>
        <rFont val="Arial"/>
        <family val="2"/>
      </rPr>
      <t xml:space="preserve">                     y=mx+b</t>
    </r>
  </si>
  <si>
    <t xml:space="preserve">SLOPE</t>
  </si>
  <si>
    <t xml:space="preserve">X</t>
  </si>
  <si>
    <t xml:space="preserve">Y</t>
  </si>
  <si>
    <t xml:space="preserve">m =</t>
  </si>
  <si>
    <t xml:space="preserve">b =</t>
  </si>
  <si>
    <t xml:space="preserve">Slope-Intercept Equation:</t>
  </si>
  <si>
    <t xml:space="preserve">y =</t>
  </si>
  <si>
    <t xml:space="preserve">m</t>
  </si>
  <si>
    <t xml:space="preserve">x</t>
  </si>
  <si>
    <t xml:space="preserve">+</t>
  </si>
  <si>
    <t xml:space="preserve">b</t>
  </si>
  <si>
    <t xml:space="preserve">Type your answer into the answer box for each question below.</t>
  </si>
  <si>
    <t xml:space="preserve">Be sure to get the right answer before going on to the next question.</t>
  </si>
  <si>
    <t xml:space="preserve">What is the x-intercept of a line with slope 1 and y intercept -2?</t>
  </si>
  <si>
    <t xml:space="preserve">Answer:</t>
  </si>
  <si>
    <t xml:space="preserve">correct!</t>
  </si>
  <si>
    <t xml:space="preserve">try again</t>
  </si>
  <si>
    <t xml:space="preserve">What is the slope of a horizontal line?</t>
  </si>
  <si>
    <t xml:space="preserve">What is the y-intercept of the line passing through (2, -10 ) with slope -2?</t>
  </si>
  <si>
    <t xml:space="preserve">Find b if (2, b) is a point on the line y = 8x +2. Hint: Use the table</t>
  </si>
  <si>
    <t xml:space="preserve">Linear Equations In Standard Form</t>
  </si>
  <si>
    <t xml:space="preserve">A =</t>
  </si>
  <si>
    <t xml:space="preserve">B =</t>
  </si>
  <si>
    <t xml:space="preserve">C =</t>
  </si>
  <si>
    <t xml:space="preserve">Standard Form Equation:</t>
  </si>
  <si>
    <t xml:space="preserve">A</t>
  </si>
  <si>
    <t xml:space="preserve">B</t>
  </si>
  <si>
    <t xml:space="preserve">y</t>
  </si>
  <si>
    <t xml:space="preserve">=</t>
  </si>
  <si>
    <t xml:space="preserve">C</t>
  </si>
  <si>
    <t xml:space="preserve">Slope =</t>
  </si>
  <si>
    <t xml:space="preserve"> </t>
  </si>
  <si>
    <t xml:space="preserve">What is the x-intercept of the line -3x + 6y = -12?</t>
  </si>
  <si>
    <t xml:space="preserve">What is the y-intercept of the line -3x + 6y = -12?</t>
  </si>
  <si>
    <t xml:space="preserve">What is the slope of the line when A = 0?</t>
  </si>
  <si>
    <t xml:space="preserve">What is the slope of the line when B = 0? (Be careful of spelling)</t>
  </si>
  <si>
    <t xml:space="preserve">LINE 1</t>
  </si>
  <si>
    <t xml:space="preserve">LINE 2</t>
  </si>
  <si>
    <t xml:space="preserve">Y-INT.</t>
  </si>
  <si>
    <t xml:space="preserve">b 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26"/>
      <name val="Arial"/>
      <family val="2"/>
    </font>
    <font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333399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9933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8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8181818181818"/>
          <c:y val="0.0507064836155928"/>
          <c:w val="0.943181818181818"/>
          <c:h val="0.8300430904900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=mx+b'!$S$6:$S$26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y=mx+b'!$T$6:$T$26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yVal>
          <c:smooth val="1"/>
        </c:ser>
        <c:axId val="75312928"/>
        <c:axId val="96437679"/>
      </c:scatterChart>
      <c:valAx>
        <c:axId val="75312928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37679"/>
        <c:crossesAt val="0"/>
        <c:crossBetween val="midCat"/>
        <c:majorUnit val="2"/>
        <c:minorUnit val="1"/>
      </c:valAx>
      <c:valAx>
        <c:axId val="9643767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2928"/>
        <c:crossesAt val="0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+By=C'!$N$15:$N$35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Ax+By=C'!$O$15:$O$35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-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yVal>
          <c:smooth val="1"/>
        </c:ser>
        <c:axId val="61482940"/>
        <c:axId val="58984481"/>
      </c:scatterChart>
      <c:valAx>
        <c:axId val="61482940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84481"/>
        <c:crossesAt val="0"/>
        <c:crossBetween val="midCat"/>
        <c:majorUnit val="2"/>
        <c:minorUnit val="1"/>
      </c:valAx>
      <c:valAx>
        <c:axId val="5898448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82940"/>
        <c:crossesAt val="0"/>
        <c:crossBetween val="midCat"/>
        <c:majorUnit val="2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Line Comparison'!$C$13:$C$33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2 Line Comparison'!$D$13:$D$33</c:f>
              <c:numCache>
                <c:formatCode>General</c:formatCode>
                <c:ptCount val="21"/>
                <c:pt idx="0">
                  <c:v>-20</c:v>
                </c:pt>
                <c:pt idx="1">
                  <c:v>-18</c:v>
                </c:pt>
                <c:pt idx="2">
                  <c:v>-16</c:v>
                </c:pt>
                <c:pt idx="3">
                  <c:v>-14</c:v>
                </c:pt>
                <c:pt idx="4">
                  <c:v>-12</c:v>
                </c:pt>
                <c:pt idx="5">
                  <c:v>-10</c:v>
                </c:pt>
                <c:pt idx="6">
                  <c:v>-8</c:v>
                </c:pt>
                <c:pt idx="7">
                  <c:v>-6</c:v>
                </c:pt>
                <c:pt idx="8">
                  <c:v>-4</c:v>
                </c:pt>
                <c:pt idx="9">
                  <c:v>-2</c:v>
                </c:pt>
                <c:pt idx="10">
                  <c:v>0</c:v>
                </c:pt>
                <c:pt idx="11">
                  <c:v>2</c:v>
                </c:pt>
                <c:pt idx="12">
                  <c:v>4</c:v>
                </c:pt>
                <c:pt idx="13">
                  <c:v>6</c:v>
                </c:pt>
                <c:pt idx="14">
                  <c:v>8</c:v>
                </c:pt>
                <c:pt idx="15">
                  <c:v>10</c:v>
                </c:pt>
                <c:pt idx="16">
                  <c:v>12</c:v>
                </c:pt>
                <c:pt idx="17">
                  <c:v>14</c:v>
                </c:pt>
                <c:pt idx="18">
                  <c:v>16</c:v>
                </c:pt>
                <c:pt idx="19">
                  <c:v>18</c:v>
                </c:pt>
                <c:pt idx="20">
                  <c:v>2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Line Comparison'!$Q$13:$Q$33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2 Line Comparison'!$R$13:$R$33</c:f>
              <c:numCache>
                <c:formatCode>General</c:formatCode>
                <c:ptCount val="21"/>
                <c:pt idx="0">
                  <c:v>-12</c:v>
                </c:pt>
                <c:pt idx="1">
                  <c:v>-11</c:v>
                </c:pt>
                <c:pt idx="2">
                  <c:v>-10</c:v>
                </c:pt>
                <c:pt idx="3">
                  <c:v>-9</c:v>
                </c:pt>
                <c:pt idx="4">
                  <c:v>-8</c:v>
                </c:pt>
                <c:pt idx="5">
                  <c:v>-7</c:v>
                </c:pt>
                <c:pt idx="6">
                  <c:v>-6</c:v>
                </c:pt>
                <c:pt idx="7">
                  <c:v>-5</c:v>
                </c:pt>
                <c:pt idx="8">
                  <c:v>-4</c:v>
                </c:pt>
                <c:pt idx="9">
                  <c:v>-3</c:v>
                </c:pt>
                <c:pt idx="10">
                  <c:v>-2</c:v>
                </c:pt>
                <c:pt idx="11">
                  <c:v>-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</c:numCache>
            </c:numRef>
          </c:yVal>
          <c:smooth val="1"/>
        </c:ser>
        <c:axId val="46717519"/>
        <c:axId val="69364091"/>
      </c:scatterChart>
      <c:valAx>
        <c:axId val="46717519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4091"/>
        <c:crossesAt val="0"/>
        <c:crossBetween val="midCat"/>
        <c:majorUnit val="2"/>
        <c:minorUnit val="1"/>
      </c:valAx>
      <c:valAx>
        <c:axId val="6936409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7519"/>
        <c:crossesAt val="0"/>
        <c:crossBetween val="midCat"/>
        <c:majorUnit val="2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920</xdr:colOff>
      <xdr:row>3</xdr:row>
      <xdr:rowOff>0</xdr:rowOff>
    </xdr:from>
    <xdr:to>
      <xdr:col>9</xdr:col>
      <xdr:colOff>10440</xdr:colOff>
      <xdr:row>3</xdr:row>
      <xdr:rowOff>171000</xdr:rowOff>
    </xdr:to>
    <xdr:clientData/>
  </xdr:twoCellAnchor>
  <xdr:twoCellAnchor editAs="oneCell">
    <xdr:from>
      <xdr:col>9</xdr:col>
      <xdr:colOff>502920</xdr:colOff>
      <xdr:row>3</xdr:row>
      <xdr:rowOff>9360</xdr:rowOff>
    </xdr:from>
    <xdr:to>
      <xdr:col>11</xdr:col>
      <xdr:colOff>503640</xdr:colOff>
      <xdr:row>3</xdr:row>
      <xdr:rowOff>161640</xdr:rowOff>
    </xdr:to>
    <xdr:clientData/>
  </xdr:twoCellAnchor>
  <xdr:twoCellAnchor editAs="oneCell">
    <xdr:from>
      <xdr:col>0</xdr:col>
      <xdr:colOff>362160</xdr:colOff>
      <xdr:row>0</xdr:row>
      <xdr:rowOff>656280</xdr:rowOff>
    </xdr:from>
    <xdr:to>
      <xdr:col>6</xdr:col>
      <xdr:colOff>60480</xdr:colOff>
      <xdr:row>18</xdr:row>
      <xdr:rowOff>190800</xdr:rowOff>
    </xdr:to>
    <xdr:graphicFrame>
      <xdr:nvGraphicFramePr>
        <xdr:cNvPr id="0" name="Chart 3"/>
        <xdr:cNvGraphicFramePr/>
      </xdr:nvGraphicFramePr>
      <xdr:xfrm>
        <a:off x="362160" y="656280"/>
        <a:ext cx="3294360" cy="359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2240</xdr:colOff>
      <xdr:row>9</xdr:row>
      <xdr:rowOff>114120</xdr:rowOff>
    </xdr:from>
    <xdr:to>
      <xdr:col>11</xdr:col>
      <xdr:colOff>412920</xdr:colOff>
      <xdr:row>11</xdr:row>
      <xdr:rowOff>28800</xdr:rowOff>
    </xdr:to>
    <xdr:clientData/>
  </xdr:twoCellAnchor>
  <xdr:twoCellAnchor editAs="oneCell">
    <xdr:from>
      <xdr:col>7</xdr:col>
      <xdr:colOff>160920</xdr:colOff>
      <xdr:row>9</xdr:row>
      <xdr:rowOff>123480</xdr:rowOff>
    </xdr:from>
    <xdr:to>
      <xdr:col>9</xdr:col>
      <xdr:colOff>201600</xdr:colOff>
      <xdr:row>11</xdr:row>
      <xdr:rowOff>38160</xdr:rowOff>
    </xdr:to>
    <xdr:clientData/>
  </xdr:twoCellAnchor>
  <xdr:twoCellAnchor editAs="oneCell">
    <xdr:from>
      <xdr:col>6</xdr:col>
      <xdr:colOff>241560</xdr:colOff>
      <xdr:row>11</xdr:row>
      <xdr:rowOff>171000</xdr:rowOff>
    </xdr:from>
    <xdr:to>
      <xdr:col>11</xdr:col>
      <xdr:colOff>362880</xdr:colOff>
      <xdr:row>16</xdr:row>
      <xdr:rowOff>142920</xdr:rowOff>
    </xdr:to>
    <xdr:sp>
      <xdr:nvSpPr>
        <xdr:cNvPr id="1" name="Text 10"/>
        <xdr:cNvSpPr/>
      </xdr:nvSpPr>
      <xdr:spPr>
        <a:xfrm>
          <a:off x="3837600" y="2828520"/>
          <a:ext cx="2686680" cy="972000"/>
        </a:xfrm>
        <a:prstGeom prst="rect">
          <a:avLst/>
        </a:prstGeom>
        <a:solidFill>
          <a:srgbClr val="ffffcc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Please Remember</a:t>
          </a:r>
          <a:r>
            <a:rPr b="1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Only Change Values by using the sliders and buttons and only type in cells that are labelled as "answer" cell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560</xdr:colOff>
      <xdr:row>35</xdr:row>
      <xdr:rowOff>152280</xdr:rowOff>
    </xdr:from>
    <xdr:to>
      <xdr:col>11</xdr:col>
      <xdr:colOff>282240</xdr:colOff>
      <xdr:row>55</xdr:row>
      <xdr:rowOff>95400</xdr:rowOff>
    </xdr:to>
    <xdr:sp>
      <xdr:nvSpPr>
        <xdr:cNvPr id="2" name="Text 11"/>
        <xdr:cNvSpPr/>
      </xdr:nvSpPr>
      <xdr:spPr>
        <a:xfrm>
          <a:off x="583560" y="7439040"/>
          <a:ext cx="5860080" cy="360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Type your answers to the following questions into your word document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You can copy and paste these questions into your documen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1) Keep the slope of the line at a constant value and change the y-intercept. What impact does changing the y-intercept have on the appearance of the line?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2) In number 1, does your choice of the value for the constant slope effect the impact of changing the y-intercept? If so, how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3) Keep the y-intercept of the line at a constant value and change the slope. What impact does changing the slope have on the appearance of the line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4) In number 3, does your choice of the value for the constant y-intercept effect the impact of changing the slope? If so, how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5) What advantages and disadvantages do you see of having the equation of a line in slope-intercept form?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10</xdr:col>
      <xdr:colOff>720</xdr:colOff>
      <xdr:row>5</xdr:row>
      <xdr:rowOff>9360</xdr:rowOff>
    </xdr:to>
    <xdr:clientData/>
  </xdr:twoCellAnchor>
  <xdr:twoCellAnchor editAs="oneCell">
    <xdr:from>
      <xdr:col>11</xdr:col>
      <xdr:colOff>0</xdr:colOff>
      <xdr:row>3</xdr:row>
      <xdr:rowOff>152280</xdr:rowOff>
    </xdr:from>
    <xdr:to>
      <xdr:col>13</xdr:col>
      <xdr:colOff>10800</xdr:colOff>
      <xdr:row>4</xdr:row>
      <xdr:rowOff>162000</xdr:rowOff>
    </xdr:to>
    <xdr:clientData/>
  </xdr:twoCellAnchor>
  <xdr:twoCellAnchor editAs="oneCell">
    <xdr:from>
      <xdr:col>14</xdr:col>
      <xdr:colOff>10080</xdr:colOff>
      <xdr:row>3</xdr:row>
      <xdr:rowOff>152280</xdr:rowOff>
    </xdr:from>
    <xdr:to>
      <xdr:col>16</xdr:col>
      <xdr:colOff>10800</xdr:colOff>
      <xdr:row>4</xdr:row>
      <xdr:rowOff>162000</xdr:rowOff>
    </xdr:to>
    <xdr:clientData/>
  </xdr:twoCellAnchor>
  <xdr:twoCellAnchor editAs="oneCell">
    <xdr:from>
      <xdr:col>0</xdr:col>
      <xdr:colOff>150840</xdr:colOff>
      <xdr:row>1</xdr:row>
      <xdr:rowOff>0</xdr:rowOff>
    </xdr:from>
    <xdr:to>
      <xdr:col>7</xdr:col>
      <xdr:colOff>452880</xdr:colOff>
      <xdr:row>19</xdr:row>
      <xdr:rowOff>38520</xdr:rowOff>
    </xdr:to>
    <xdr:graphicFrame>
      <xdr:nvGraphicFramePr>
        <xdr:cNvPr id="3" name="Chart 4"/>
        <xdr:cNvGraphicFramePr/>
      </xdr:nvGraphicFramePr>
      <xdr:xfrm>
        <a:off x="150840" y="476280"/>
        <a:ext cx="36090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21840</xdr:colOff>
      <xdr:row>14</xdr:row>
      <xdr:rowOff>152280</xdr:rowOff>
    </xdr:from>
    <xdr:to>
      <xdr:col>12</xdr:col>
      <xdr:colOff>342360</xdr:colOff>
      <xdr:row>19</xdr:row>
      <xdr:rowOff>123480</xdr:rowOff>
    </xdr:to>
    <xdr:sp>
      <xdr:nvSpPr>
        <xdr:cNvPr id="4" name="Text 5"/>
        <xdr:cNvSpPr/>
      </xdr:nvSpPr>
      <xdr:spPr>
        <a:xfrm>
          <a:off x="3628800" y="2981160"/>
          <a:ext cx="2382840" cy="971280"/>
        </a:xfrm>
        <a:prstGeom prst="rect">
          <a:avLst/>
        </a:prstGeom>
        <a:solidFill>
          <a:srgbClr val="ffffcc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Please Remember</a:t>
          </a:r>
          <a:r>
            <a:rPr b="1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Only Change Values by using the sliders and buttons and only type in cells that are labelled as "answer" cell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9</xdr:row>
      <xdr:rowOff>66600</xdr:rowOff>
    </xdr:from>
    <xdr:to>
      <xdr:col>14</xdr:col>
      <xdr:colOff>181080</xdr:colOff>
      <xdr:row>85</xdr:row>
      <xdr:rowOff>19080</xdr:rowOff>
    </xdr:to>
    <xdr:sp>
      <xdr:nvSpPr>
        <xdr:cNvPr id="5" name="Text 6"/>
        <xdr:cNvSpPr/>
      </xdr:nvSpPr>
      <xdr:spPr>
        <a:xfrm>
          <a:off x="482760" y="7905600"/>
          <a:ext cx="6312600" cy="842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Type your answers to the following questions into your word document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You can copy and paste these questions into your documen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6) Set A = 0 and B = 1, then answer the following question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</a:t>
          </a:r>
          <a:r>
            <a:rPr b="1" lang="en-US" sz="1200" spc="-1" strike="noStrike">
              <a:latin typeface="Arial"/>
            </a:rPr>
            <a:t>A) What kind of line is made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</a:t>
          </a:r>
          <a:r>
            <a:rPr b="1" lang="en-US" sz="1200" spc="-1" strike="noStrike">
              <a:latin typeface="Arial"/>
            </a:rPr>
            <a:t>B) How does changing C effect the appearance of the line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</a:t>
          </a:r>
          <a:r>
            <a:rPr b="1" lang="en-US" sz="1200" spc="-1" strike="noStrike">
              <a:latin typeface="Arial"/>
            </a:rPr>
            <a:t>C) What does the table for these lines look like? (Be sure to watch it as you change c. 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</a:t>
          </a:r>
          <a:r>
            <a:rPr b="1" lang="en-US" sz="1200" spc="-1" strike="noStrike">
              <a:latin typeface="Arial"/>
            </a:rPr>
            <a:t>D) What will the simplified form of the equations look like for these lines?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</a:t>
          </a:r>
          <a:r>
            <a:rPr b="1" lang="en-US" sz="1200" spc="-1" strike="noStrike">
              <a:latin typeface="Arial"/>
            </a:rPr>
            <a:t>E) What impact does changing B have on these lines? (Be sure to keep A = 0, and try different values of C.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7) Set B = 0 and A =1, then answer the following question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</a:t>
          </a:r>
          <a:r>
            <a:rPr b="1" lang="en-US" sz="1200" spc="-1" strike="noStrike">
              <a:latin typeface="Arial"/>
            </a:rPr>
            <a:t>A) What kind of line is made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</a:t>
          </a:r>
          <a:r>
            <a:rPr b="1" lang="en-US" sz="1200" spc="-1" strike="noStrike">
              <a:latin typeface="Arial"/>
            </a:rPr>
            <a:t>B) How does changing C effect the appearance of the line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</a:t>
          </a:r>
          <a:r>
            <a:rPr b="1" lang="en-US" sz="1200" spc="-1" strike="noStrike">
              <a:latin typeface="Arial"/>
            </a:rPr>
            <a:t>C) What does the table for these lines look like? (Be sure to watch it as you change C.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</a:t>
          </a:r>
          <a:r>
            <a:rPr b="1" lang="en-US" sz="1200" spc="-1" strike="noStrike">
              <a:latin typeface="Arial"/>
            </a:rPr>
            <a:t>D) What will the simplified form of the equations look like for these lines?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</a:t>
          </a:r>
          <a:r>
            <a:rPr b="1" lang="en-US" sz="1200" spc="-1" strike="noStrike">
              <a:latin typeface="Arial"/>
            </a:rPr>
            <a:t>E) What impact does changing A have on these lines? (Be sure to keep B = 0, and try different values of C.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8) What advantages and disadvantages do you see of having the equation of a line in standard form?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2</xdr:col>
      <xdr:colOff>462600</xdr:colOff>
      <xdr:row>4</xdr:row>
      <xdr:rowOff>200160</xdr:rowOff>
    </xdr:to>
    <xdr:clientData/>
  </xdr:twoCellAnchor>
  <xdr:twoCellAnchor editAs="oneCell">
    <xdr:from>
      <xdr:col>3</xdr:col>
      <xdr:colOff>462240</xdr:colOff>
      <xdr:row>4</xdr:row>
      <xdr:rowOff>9360</xdr:rowOff>
    </xdr:from>
    <xdr:to>
      <xdr:col>6</xdr:col>
      <xdr:colOff>720</xdr:colOff>
      <xdr:row>5</xdr:row>
      <xdr:rowOff>18720</xdr:rowOff>
    </xdr:to>
    <xdr:clientData/>
  </xdr:twoCellAnchor>
  <xdr:twoCellAnchor editAs="oneCell">
    <xdr:from>
      <xdr:col>15</xdr:col>
      <xdr:colOff>0</xdr:colOff>
      <xdr:row>4</xdr:row>
      <xdr:rowOff>0</xdr:rowOff>
    </xdr:from>
    <xdr:to>
      <xdr:col>16</xdr:col>
      <xdr:colOff>462600</xdr:colOff>
      <xdr:row>4</xdr:row>
      <xdr:rowOff>200160</xdr:rowOff>
    </xdr:to>
    <xdr:clientData/>
  </xdr:twoCellAnchor>
  <xdr:twoCellAnchor editAs="oneCell">
    <xdr:from>
      <xdr:col>18</xdr:col>
      <xdr:colOff>0</xdr:colOff>
      <xdr:row>4</xdr:row>
      <xdr:rowOff>0</xdr:rowOff>
    </xdr:from>
    <xdr:to>
      <xdr:col>19</xdr:col>
      <xdr:colOff>462600</xdr:colOff>
      <xdr:row>4</xdr:row>
      <xdr:rowOff>200160</xdr:rowOff>
    </xdr:to>
    <xdr:clientData/>
  </xdr:twoCellAnchor>
  <xdr:twoCellAnchor editAs="oneCell">
    <xdr:from>
      <xdr:col>6</xdr:col>
      <xdr:colOff>60480</xdr:colOff>
      <xdr:row>1</xdr:row>
      <xdr:rowOff>18360</xdr:rowOff>
    </xdr:from>
    <xdr:to>
      <xdr:col>14</xdr:col>
      <xdr:colOff>241920</xdr:colOff>
      <xdr:row>18</xdr:row>
      <xdr:rowOff>161640</xdr:rowOff>
    </xdr:to>
    <xdr:graphicFrame>
      <xdr:nvGraphicFramePr>
        <xdr:cNvPr id="6" name="Chart 8"/>
        <xdr:cNvGraphicFramePr/>
      </xdr:nvGraphicFramePr>
      <xdr:xfrm>
        <a:off x="2794680" y="180360"/>
        <a:ext cx="39610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1880</xdr:colOff>
      <xdr:row>40</xdr:row>
      <xdr:rowOff>95760</xdr:rowOff>
    </xdr:from>
    <xdr:to>
      <xdr:col>11</xdr:col>
      <xdr:colOff>392760</xdr:colOff>
      <xdr:row>46</xdr:row>
      <xdr:rowOff>95400</xdr:rowOff>
    </xdr:to>
    <xdr:sp>
      <xdr:nvSpPr>
        <xdr:cNvPr id="7" name="Text 9"/>
        <xdr:cNvSpPr/>
      </xdr:nvSpPr>
      <xdr:spPr>
        <a:xfrm>
          <a:off x="3106080" y="7896600"/>
          <a:ext cx="2383200" cy="971280"/>
        </a:xfrm>
        <a:prstGeom prst="rect">
          <a:avLst/>
        </a:prstGeom>
        <a:solidFill>
          <a:srgbClr val="ffffcc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Please Remember</a:t>
          </a:r>
          <a:r>
            <a:rPr b="1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Only Change Values by using the sliders and buttons and only type in cells that are labelled as "answer" cell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320</xdr:colOff>
      <xdr:row>19</xdr:row>
      <xdr:rowOff>9360</xdr:rowOff>
    </xdr:from>
    <xdr:to>
      <xdr:col>15</xdr:col>
      <xdr:colOff>312120</xdr:colOff>
      <xdr:row>39</xdr:row>
      <xdr:rowOff>9360</xdr:rowOff>
    </xdr:to>
    <xdr:sp>
      <xdr:nvSpPr>
        <xdr:cNvPr id="8" name="Text 10"/>
        <xdr:cNvSpPr/>
      </xdr:nvSpPr>
      <xdr:spPr>
        <a:xfrm>
          <a:off x="1919880" y="3867120"/>
          <a:ext cx="5378400" cy="37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Type your answers to the following questions into your word document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You can copy and paste these questions into your documen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9) At what point do the lines y = -x + 2 and y = 2x - 4 intersect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10) Set the slopes of both lines to be the same and then change their y - intercepts. What do the lines look like?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11) Make 2 lines, one horizontal and one vertical, that intersect at the point (4, -6). What are the equations of the two lines? Please simplify these equations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12) What do the tables look like for your lines in number 11? How are they similar and how are they different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13) Graph the lines y = x and y = -x. Describe what these lines look like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12" min="5" style="0" width="7.28"/>
    <col collapsed="false" customWidth="true" hidden="false" outlineLevel="0" max="15" min="13" style="2" width="6.7"/>
    <col collapsed="false" customWidth="true" hidden="false" outlineLevel="0" max="21" min="16" style="2" width="9.14"/>
  </cols>
  <sheetData>
    <row r="1" customFormat="false" ht="5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/>
    <row r="3" customFormat="false" ht="13.5" hidden="false" customHeight="true" outlineLevel="0" collapsed="false">
      <c r="H3" s="4" t="s">
        <v>1</v>
      </c>
      <c r="I3" s="4"/>
      <c r="K3" s="5" t="str">
        <f aca="false">IF(ABS(S4-11)=11,"X-INT.","Y-INT.")</f>
        <v>Y-INT.</v>
      </c>
      <c r="L3" s="5"/>
      <c r="N3" s="6" t="s">
        <v>2</v>
      </c>
      <c r="O3" s="6" t="s">
        <v>3</v>
      </c>
    </row>
    <row r="4" customFormat="false" ht="15.75" hidden="false" customHeight="false" outlineLevel="0" collapsed="false">
      <c r="H4" s="7"/>
      <c r="I4" s="8"/>
      <c r="K4" s="7"/>
      <c r="L4" s="8"/>
      <c r="N4" s="6" t="n">
        <f aca="false">S6</f>
        <v>-10</v>
      </c>
      <c r="O4" s="6" t="n">
        <f aca="false">T6</f>
        <v>-10</v>
      </c>
      <c r="S4" s="9" t="n">
        <v>12</v>
      </c>
      <c r="T4" s="9"/>
    </row>
    <row r="5" customFormat="false" ht="16.5" hidden="false" customHeight="false" outlineLevel="0" collapsed="false">
      <c r="H5" s="10" t="s">
        <v>4</v>
      </c>
      <c r="I5" s="11" t="n">
        <f aca="false">IF(ABS(S4-11)=11,"Undefined",S4-11)</f>
        <v>1</v>
      </c>
      <c r="K5" s="12" t="s">
        <v>5</v>
      </c>
      <c r="L5" s="13" t="n">
        <f aca="false">IF(ABS($S$4-11)=11,"None",S5-10)</f>
        <v>0</v>
      </c>
      <c r="N5" s="6" t="n">
        <f aca="false">S7</f>
        <v>-9</v>
      </c>
      <c r="O5" s="6" t="n">
        <f aca="false">T7</f>
        <v>-9</v>
      </c>
      <c r="S5" s="9" t="n">
        <v>10</v>
      </c>
      <c r="T5" s="9"/>
    </row>
    <row r="6" customFormat="false" ht="16.5" hidden="false" customHeight="false" outlineLevel="0" collapsed="false">
      <c r="H6" s="14"/>
      <c r="I6" s="14"/>
      <c r="K6" s="14"/>
      <c r="L6" s="14"/>
      <c r="N6" s="6" t="n">
        <f aca="false">S8</f>
        <v>-8</v>
      </c>
      <c r="O6" s="6" t="n">
        <f aca="false">T8</f>
        <v>-8</v>
      </c>
      <c r="S6" s="9" t="n">
        <f aca="false">IF(ABS($S$4-11)=11,$S$5-10,-10)</f>
        <v>-10</v>
      </c>
      <c r="T6" s="9" t="n">
        <f aca="false">IF(ABS($S$4-11)=11,-10,$I$5*S6+$L$5)</f>
        <v>-10</v>
      </c>
    </row>
    <row r="7" customFormat="false" ht="18" hidden="false" customHeight="false" outlineLevel="0" collapsed="false">
      <c r="H7" s="15" t="s">
        <v>6</v>
      </c>
      <c r="I7" s="15"/>
      <c r="J7" s="15"/>
      <c r="K7" s="15"/>
      <c r="L7" s="15"/>
      <c r="N7" s="6" t="n">
        <f aca="false">S9</f>
        <v>-7</v>
      </c>
      <c r="O7" s="6" t="n">
        <f aca="false">T9</f>
        <v>-7</v>
      </c>
      <c r="S7" s="9" t="n">
        <f aca="false">IF(ABS($S$4-11)=11,$S$5-10,S6+1)</f>
        <v>-9</v>
      </c>
      <c r="T7" s="9" t="n">
        <f aca="false">IF(ABS($S$4-11)=11,T6+1,$I$5*S7+$L$5)</f>
        <v>-9</v>
      </c>
    </row>
    <row r="8" customFormat="false" ht="15.75" hidden="false" customHeight="true" outlineLevel="0" collapsed="false">
      <c r="H8" s="16" t="s">
        <v>7</v>
      </c>
      <c r="I8" s="17" t="s">
        <v>8</v>
      </c>
      <c r="J8" s="17" t="s">
        <v>9</v>
      </c>
      <c r="K8" s="17" t="s">
        <v>10</v>
      </c>
      <c r="L8" s="18" t="s">
        <v>11</v>
      </c>
      <c r="N8" s="6" t="n">
        <f aca="false">S10</f>
        <v>-6</v>
      </c>
      <c r="O8" s="6" t="n">
        <f aca="false">T10</f>
        <v>-6</v>
      </c>
      <c r="S8" s="9" t="n">
        <f aca="false">IF(ABS($S$4-11)=11,$S$5-10,S7+1)</f>
        <v>-8</v>
      </c>
      <c r="T8" s="9" t="n">
        <f aca="false">IF(ABS($S$4-11)=11,T7+1,$I$5*S8+$L$5)</f>
        <v>-8</v>
      </c>
    </row>
    <row r="9" customFormat="false" ht="16.5" hidden="false" customHeight="false" outlineLevel="0" collapsed="false">
      <c r="H9" s="19" t="str">
        <f aca="false">IF(ABS($S$4-11)=11,"0 =","y =")</f>
        <v>y =</v>
      </c>
      <c r="I9" s="20" t="n">
        <f aca="false">IF(ABS($S$4-11)=11,1,I5)</f>
        <v>1</v>
      </c>
      <c r="J9" s="21" t="s">
        <v>9</v>
      </c>
      <c r="K9" s="21" t="s">
        <v>10</v>
      </c>
      <c r="L9" s="22" t="n">
        <f aca="false">IF(ABS($S$4-11)=11,-($S$5-10),L5)</f>
        <v>0</v>
      </c>
      <c r="N9" s="6" t="n">
        <f aca="false">S11</f>
        <v>-5</v>
      </c>
      <c r="O9" s="6" t="n">
        <f aca="false">T11</f>
        <v>-5</v>
      </c>
      <c r="S9" s="9" t="n">
        <f aca="false">IF(ABS($S$4-11)=11,$S$5-10,S8+1)</f>
        <v>-7</v>
      </c>
      <c r="T9" s="9" t="n">
        <f aca="false">IF(ABS($S$4-11)=11,T8+1,$I$5*S9+$L$5)</f>
        <v>-7</v>
      </c>
    </row>
    <row r="10" customFormat="false" ht="15.75" hidden="false" customHeight="false" outlineLevel="0" collapsed="false">
      <c r="N10" s="6" t="n">
        <f aca="false">S12</f>
        <v>-4</v>
      </c>
      <c r="O10" s="6" t="n">
        <f aca="false">T12</f>
        <v>-4</v>
      </c>
      <c r="S10" s="9" t="n">
        <f aca="false">IF(ABS($S$4-11)=11,$S$5-10,S9+1)</f>
        <v>-6</v>
      </c>
      <c r="T10" s="9" t="n">
        <f aca="false">IF(ABS($S$4-11)=11,T9+1,$I$5*S10+$L$5)</f>
        <v>-6</v>
      </c>
    </row>
    <row r="11" customFormat="false" ht="15.75" hidden="false" customHeight="false" outlineLevel="0" collapsed="false">
      <c r="N11" s="6" t="n">
        <f aca="false">S13</f>
        <v>-3</v>
      </c>
      <c r="O11" s="6" t="n">
        <f aca="false">T13</f>
        <v>-3</v>
      </c>
      <c r="S11" s="9" t="n">
        <f aca="false">IF(ABS($S$4-11)=11,$S$5-10,S10+1)</f>
        <v>-5</v>
      </c>
      <c r="T11" s="9" t="n">
        <f aca="false">IF(ABS($S$4-11)=11,T10+1,$I$5*S11+$L$5)</f>
        <v>-5</v>
      </c>
    </row>
    <row r="12" customFormat="false" ht="15.75" hidden="false" customHeight="false" outlineLevel="0" collapsed="false">
      <c r="N12" s="6" t="n">
        <f aca="false">S14</f>
        <v>-2</v>
      </c>
      <c r="O12" s="6" t="n">
        <f aca="false">T14</f>
        <v>-2</v>
      </c>
      <c r="S12" s="9" t="n">
        <f aca="false">IF(ABS($S$4-11)=11,$S$5-10,S11+1)</f>
        <v>-4</v>
      </c>
      <c r="T12" s="9" t="n">
        <f aca="false">IF(ABS($S$4-11)=11,T11+1,$I$5*S12+$L$5)</f>
        <v>-4</v>
      </c>
    </row>
    <row r="13" customFormat="false" ht="15.75" hidden="false" customHeight="false" outlineLevel="0" collapsed="false">
      <c r="N13" s="6" t="n">
        <f aca="false">S15</f>
        <v>-1</v>
      </c>
      <c r="O13" s="6" t="n">
        <f aca="false">T15</f>
        <v>-1</v>
      </c>
      <c r="S13" s="9" t="n">
        <f aca="false">IF(ABS($S$4-11)=11,$S$5-10,S12+1)</f>
        <v>-3</v>
      </c>
      <c r="T13" s="9" t="n">
        <f aca="false">IF(ABS($S$4-11)=11,T12+1,$I$5*S13+$L$5)</f>
        <v>-3</v>
      </c>
    </row>
    <row r="14" customFormat="false" ht="15.75" hidden="false" customHeight="false" outlineLevel="0" collapsed="false">
      <c r="N14" s="6" t="n">
        <f aca="false">S16</f>
        <v>0</v>
      </c>
      <c r="O14" s="6" t="n">
        <f aca="false">T16</f>
        <v>0</v>
      </c>
      <c r="S14" s="9" t="n">
        <f aca="false">IF(ABS($S$4-11)=11,$S$5-10,S13+1)</f>
        <v>-2</v>
      </c>
      <c r="T14" s="9" t="n">
        <f aca="false">IF(ABS($S$4-11)=11,T13+1,$I$5*S14+$L$5)</f>
        <v>-2</v>
      </c>
    </row>
    <row r="15" customFormat="false" ht="15.75" hidden="false" customHeight="false" outlineLevel="0" collapsed="false">
      <c r="N15" s="6" t="n">
        <f aca="false">S17</f>
        <v>1</v>
      </c>
      <c r="O15" s="6" t="n">
        <f aca="false">T17</f>
        <v>1</v>
      </c>
      <c r="S15" s="9" t="n">
        <f aca="false">IF(ABS($S$4-11)=11,$S$5-10,S14+1)</f>
        <v>-1</v>
      </c>
      <c r="T15" s="9" t="n">
        <f aca="false">IF(ABS($S$4-11)=11,T14+1,$I$5*S15+$L$5)</f>
        <v>-1</v>
      </c>
    </row>
    <row r="16" customFormat="false" ht="15.75" hidden="false" customHeight="false" outlineLevel="0" collapsed="false">
      <c r="N16" s="6" t="n">
        <f aca="false">S18</f>
        <v>2</v>
      </c>
      <c r="O16" s="6" t="n">
        <f aca="false">T18</f>
        <v>2</v>
      </c>
      <c r="S16" s="9" t="n">
        <f aca="false">IF(ABS($S$4-11)=11,$S$5-10,S15+1)</f>
        <v>0</v>
      </c>
      <c r="T16" s="9" t="n">
        <f aca="false">IF(ABS($S$4-11)=11,T15+1,$I$5*S16+$L$5)</f>
        <v>0</v>
      </c>
    </row>
    <row r="17" customFormat="false" ht="15.75" hidden="false" customHeight="false" outlineLevel="0" collapsed="false">
      <c r="N17" s="6" t="n">
        <f aca="false">S19</f>
        <v>3</v>
      </c>
      <c r="O17" s="6" t="n">
        <f aca="false">T19</f>
        <v>3</v>
      </c>
      <c r="S17" s="9" t="n">
        <f aca="false">IF(ABS($S$4-11)=11,$S$5-10,S16+1)</f>
        <v>1</v>
      </c>
      <c r="T17" s="9" t="n">
        <f aca="false">IF(ABS($S$4-11)=11,T16+1,$I$5*S17+$L$5)</f>
        <v>1</v>
      </c>
    </row>
    <row r="18" customFormat="false" ht="15.75" hidden="false" customHeight="false" outlineLevel="0" collapsed="false">
      <c r="B18" s="23" t="s">
        <v>12</v>
      </c>
      <c r="N18" s="6" t="n">
        <f aca="false">S20</f>
        <v>4</v>
      </c>
      <c r="O18" s="6" t="n">
        <f aca="false">T20</f>
        <v>4</v>
      </c>
      <c r="S18" s="9" t="n">
        <f aca="false">IF(ABS($S$4-11)=11,$S$5-10,S17+1)</f>
        <v>2</v>
      </c>
      <c r="T18" s="9" t="n">
        <f aca="false">IF(ABS($S$4-11)=11,T17+1,$I$5*S18+$L$5)</f>
        <v>2</v>
      </c>
    </row>
    <row r="19" customFormat="false" ht="15.75" hidden="false" customHeight="false" outlineLevel="0" collapsed="false">
      <c r="B19" s="24" t="s">
        <v>13</v>
      </c>
      <c r="N19" s="6" t="n">
        <f aca="false">S21</f>
        <v>5</v>
      </c>
      <c r="O19" s="6" t="n">
        <f aca="false">T21</f>
        <v>5</v>
      </c>
      <c r="S19" s="9" t="n">
        <f aca="false">IF(ABS($S$4-11)=11,$S$5-10,S18+1)</f>
        <v>3</v>
      </c>
      <c r="T19" s="9" t="n">
        <f aca="false">IF(ABS($S$4-11)=11,T18+1,$I$5*S19+$L$5)</f>
        <v>3</v>
      </c>
    </row>
    <row r="20" customFormat="false" ht="15.75" hidden="false" customHeight="false" outlineLevel="0" collapsed="false">
      <c r="N20" s="6" t="n">
        <f aca="false">S22</f>
        <v>6</v>
      </c>
      <c r="O20" s="6" t="n">
        <f aca="false">T22</f>
        <v>6</v>
      </c>
      <c r="S20" s="9" t="n">
        <f aca="false">IF(ABS($S$4-11)=11,$S$5-10,S19+1)</f>
        <v>4</v>
      </c>
      <c r="T20" s="9" t="n">
        <f aca="false">IF(ABS($S$4-11)=11,T19+1,$I$5*S20+$L$5)</f>
        <v>4</v>
      </c>
    </row>
    <row r="21" customFormat="false" ht="15.75" hidden="false" customHeight="false" outlineLevel="0" collapsed="false">
      <c r="B21" s="25" t="s">
        <v>14</v>
      </c>
      <c r="N21" s="6" t="n">
        <f aca="false">S23</f>
        <v>7</v>
      </c>
      <c r="O21" s="6" t="n">
        <f aca="false">T23</f>
        <v>7</v>
      </c>
      <c r="S21" s="9" t="n">
        <f aca="false">IF(ABS($S$4-11)=11,$S$5-10,S20+1)</f>
        <v>5</v>
      </c>
      <c r="T21" s="9" t="n">
        <f aca="false">IF(ABS($S$4-11)=11,T20+1,$I$5*S21+$L$5)</f>
        <v>5</v>
      </c>
    </row>
    <row r="22" customFormat="false" ht="16.5" hidden="false" customHeight="false" outlineLevel="0" collapsed="false">
      <c r="N22" s="6" t="n">
        <f aca="false">S24</f>
        <v>8</v>
      </c>
      <c r="O22" s="6" t="n">
        <f aca="false">T24</f>
        <v>8</v>
      </c>
      <c r="S22" s="9" t="n">
        <f aca="false">IF(ABS($S$4-11)=11,$S$5-10,S21+1)</f>
        <v>6</v>
      </c>
      <c r="T22" s="9" t="n">
        <f aca="false">IF(ABS($S$4-11)=11,T21+1,$I$5*S22+$L$5)</f>
        <v>6</v>
      </c>
    </row>
    <row r="23" customFormat="false" ht="16.5" hidden="false" customHeight="false" outlineLevel="0" collapsed="false">
      <c r="C23" s="24" t="s">
        <v>15</v>
      </c>
      <c r="D23" s="26"/>
      <c r="E23" s="27" t="s">
        <v>16</v>
      </c>
      <c r="F23" s="27" t="s">
        <v>17</v>
      </c>
      <c r="N23" s="6" t="n">
        <f aca="false">S25</f>
        <v>9</v>
      </c>
      <c r="O23" s="6" t="n">
        <f aca="false">T25</f>
        <v>9</v>
      </c>
      <c r="S23" s="9" t="n">
        <f aca="false">IF(ABS($S$4-11)=11,$S$5-10,S22+1)</f>
        <v>7</v>
      </c>
      <c r="T23" s="9" t="n">
        <f aca="false">IF(ABS($S$4-11)=11,T22+1,$I$5*S23+$L$5)</f>
        <v>7</v>
      </c>
    </row>
    <row r="24" customFormat="false" ht="12.75" hidden="false" customHeight="false" outlineLevel="0" collapsed="false">
      <c r="N24" s="28"/>
      <c r="O24" s="28"/>
      <c r="S24" s="9" t="n">
        <f aca="false">IF(ABS($S$4-11)=11,$S$5-10,S23+1)</f>
        <v>8</v>
      </c>
      <c r="T24" s="9" t="n">
        <f aca="false">IF(ABS($S$4-11)=11,T23+1,$I$5*S24+$L$5)</f>
        <v>8</v>
      </c>
    </row>
    <row r="25" customFormat="false" ht="15.75" hidden="false" customHeight="false" outlineLevel="0" collapsed="false">
      <c r="B25" s="25" t="s">
        <v>18</v>
      </c>
      <c r="J25" s="29" t="s">
        <v>16</v>
      </c>
      <c r="K25" s="1"/>
      <c r="L25" s="1"/>
      <c r="N25" s="6" t="n">
        <f aca="false">S26</f>
        <v>10</v>
      </c>
      <c r="O25" s="6" t="n">
        <f aca="false">T26</f>
        <v>10</v>
      </c>
      <c r="S25" s="9" t="n">
        <f aca="false">IF(ABS($S$4-11)=11,$S$5-10,S24+1)</f>
        <v>9</v>
      </c>
      <c r="T25" s="9" t="n">
        <f aca="false">IF(ABS($S$4-11)=11,T24+1,$I$5*S25+$L$5)</f>
        <v>9</v>
      </c>
    </row>
    <row r="26" customFormat="false" ht="13.5" hidden="false" customHeight="false" outlineLevel="0" collapsed="false">
      <c r="S26" s="9" t="n">
        <f aca="false">IF(ABS($S$4-11)=11,$S$5-10,S25+1)</f>
        <v>10</v>
      </c>
      <c r="T26" s="9" t="n">
        <f aca="false">IF(ABS($S$4-11)=11,T25+1,$I$5*S26+$L$5)</f>
        <v>10</v>
      </c>
    </row>
    <row r="27" customFormat="false" ht="16.5" hidden="false" customHeight="false" outlineLevel="0" collapsed="false">
      <c r="B27" s="25"/>
      <c r="C27" s="24" t="s">
        <v>15</v>
      </c>
      <c r="D27" s="26"/>
      <c r="E27" s="27" t="s">
        <v>16</v>
      </c>
      <c r="F27" s="27" t="s">
        <v>17</v>
      </c>
    </row>
    <row r="29" customFormat="false" ht="15.75" hidden="false" customHeight="false" outlineLevel="0" collapsed="false">
      <c r="B29" s="25" t="s">
        <v>19</v>
      </c>
    </row>
    <row r="30" customFormat="false" ht="13.5" hidden="false" customHeight="false" outlineLevel="0" collapsed="false"/>
    <row r="31" customFormat="false" ht="15.75" hidden="false" customHeight="false" outlineLevel="0" collapsed="false">
      <c r="C31" s="24" t="s">
        <v>15</v>
      </c>
      <c r="D31" s="26"/>
      <c r="E31" s="27" t="s">
        <v>16</v>
      </c>
      <c r="F31" s="27" t="s">
        <v>17</v>
      </c>
      <c r="H31" s="30"/>
    </row>
    <row r="33" customFormat="false" ht="15.75" hidden="false" customHeight="false" outlineLevel="0" collapsed="false">
      <c r="B33" s="25" t="s">
        <v>20</v>
      </c>
    </row>
    <row r="34" customFormat="false" ht="13.5" hidden="false" customHeight="false" outlineLevel="0" collapsed="false"/>
    <row r="35" customFormat="false" ht="15.75" hidden="false" customHeight="false" outlineLevel="0" collapsed="false">
      <c r="B35" s="30"/>
      <c r="C35" s="31" t="s">
        <v>15</v>
      </c>
      <c r="D35" s="26"/>
      <c r="E35" s="27" t="s">
        <v>16</v>
      </c>
      <c r="F35" s="27" t="s">
        <v>17</v>
      </c>
    </row>
    <row r="38" customFormat="false" ht="15.75" hidden="false" customHeight="false" outlineLevel="0" collapsed="false">
      <c r="A38" s="2"/>
      <c r="B38" s="32"/>
      <c r="C38" s="33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.75" hidden="false" customHeight="false" outlineLevel="0" collapsed="false">
      <c r="A39" s="2"/>
      <c r="B39" s="33"/>
      <c r="C39" s="33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.75" hidden="false" customHeight="true" outlineLevel="0" collapsed="false">
      <c r="A40" s="2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2"/>
    </row>
    <row r="41" customFormat="false" ht="15.75" hidden="false" customHeight="true" outlineLevel="0" collapsed="false">
      <c r="A41" s="2"/>
      <c r="B41" s="35"/>
      <c r="C41" s="33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.75" hidden="false" customHeight="true" outlineLevel="0" collapsed="false">
      <c r="A42" s="2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2"/>
    </row>
    <row r="43" customFormat="false" ht="15.75" hidden="false" customHeight="true" outlineLevel="0" collapsed="false">
      <c r="A43" s="2"/>
      <c r="B43" s="35"/>
      <c r="C43" s="33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.75" hidden="false" customHeight="true" outlineLevel="0" collapsed="false">
      <c r="A44" s="2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2"/>
    </row>
    <row r="45" customFormat="false" ht="15.75" hidden="false" customHeight="true" outlineLevel="0" collapsed="false">
      <c r="A45" s="2"/>
      <c r="B45" s="35"/>
      <c r="C45" s="33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.75" hidden="false" customHeight="true" outlineLevel="0" collapsed="false">
      <c r="A46" s="2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2"/>
    </row>
    <row r="47" customFormat="false" ht="15.75" hidden="false" customHeight="true" outlineLevel="0" collapsed="false">
      <c r="B47" s="36"/>
      <c r="C47" s="33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.75" hidden="false" customHeight="tru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2"/>
    </row>
    <row r="49" customFormat="false" ht="12.75" hidden="false" customHeight="fals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</row>
  </sheetData>
  <mergeCells count="9">
    <mergeCell ref="B1:N1"/>
    <mergeCell ref="H3:I3"/>
    <mergeCell ref="K3:L3"/>
    <mergeCell ref="H7:L7"/>
    <mergeCell ref="B40:K40"/>
    <mergeCell ref="B42:K42"/>
    <mergeCell ref="B44:K44"/>
    <mergeCell ref="B46:K46"/>
    <mergeCell ref="B48:K48"/>
  </mergeCells>
  <conditionalFormatting sqref="J25">
    <cfRule type="expression" priority="2" aboveAverage="0" equalAverage="0" bottom="0" percent="0" rank="0" text="" dxfId="0">
      <formula>$J$25=4</formula>
    </cfRule>
  </conditionalFormatting>
  <conditionalFormatting sqref="E23">
    <cfRule type="expression" priority="3" aboveAverage="0" equalAverage="0" bottom="0" percent="0" rank="0" text="" dxfId="1">
      <formula>$D$23=2</formula>
    </cfRule>
    <cfRule type="expression" priority="4" aboveAverage="0" equalAverage="0" bottom="0" percent="0" rank="0" text="" dxfId="2">
      <formula>$D$23&lt;&gt;2</formula>
    </cfRule>
  </conditionalFormatting>
  <conditionalFormatting sqref="F23">
    <cfRule type="expression" priority="5" aboveAverage="0" equalAverage="0" bottom="0" percent="0" rank="0" text="" dxfId="3">
      <formula>$D$23=""</formula>
    </cfRule>
    <cfRule type="expression" priority="6" aboveAverage="0" equalAverage="0" bottom="0" percent="0" rank="0" text="" dxfId="4">
      <formula>$D$23=2</formula>
    </cfRule>
    <cfRule type="expression" priority="7" aboveAverage="0" equalAverage="0" bottom="0" percent="0" rank="0" text="" dxfId="5">
      <formula>$D$27&lt;&gt;2</formula>
    </cfRule>
  </conditionalFormatting>
  <conditionalFormatting sqref="D23">
    <cfRule type="expression" priority="8" aboveAverage="0" equalAverage="0" bottom="0" percent="0" rank="0" text="" dxfId="6">
      <formula>$D$23=""</formula>
    </cfRule>
    <cfRule type="cellIs" priority="9" operator="equal" aboveAverage="0" equalAverage="0" bottom="0" percent="0" rank="0" text="" dxfId="7">
      <formula>2</formula>
    </cfRule>
    <cfRule type="cellIs" priority="10" operator="notEqual" aboveAverage="0" equalAverage="0" bottom="0" percent="0" rank="0" text="" dxfId="8">
      <formula>2</formula>
    </cfRule>
  </conditionalFormatting>
  <conditionalFormatting sqref="E27">
    <cfRule type="expression" priority="11" aboveAverage="0" equalAverage="0" bottom="0" percent="0" rank="0" text="" dxfId="9">
      <formula>$D$27=""</formula>
    </cfRule>
    <cfRule type="expression" priority="12" aboveAverage="0" equalAverage="0" bottom="0" percent="0" rank="0" text="" dxfId="10">
      <formula>$D$27=0</formula>
    </cfRule>
    <cfRule type="expression" priority="13" aboveAverage="0" equalAverage="0" bottom="0" percent="0" rank="0" text="" dxfId="11">
      <formula>$D$27&lt;&gt;0</formula>
    </cfRule>
  </conditionalFormatting>
  <conditionalFormatting sqref="F27">
    <cfRule type="expression" priority="14" aboveAverage="0" equalAverage="0" bottom="0" percent="0" rank="0" text="" dxfId="12">
      <formula>$D$27=""</formula>
    </cfRule>
    <cfRule type="expression" priority="15" aboveAverage="0" equalAverage="0" bottom="0" percent="0" rank="0" text="" dxfId="13">
      <formula>$D$27=0</formula>
    </cfRule>
    <cfRule type="expression" priority="16" aboveAverage="0" equalAverage="0" bottom="0" percent="0" rank="0" text="" dxfId="14">
      <formula>$D$27&lt;&gt;0</formula>
    </cfRule>
  </conditionalFormatting>
  <conditionalFormatting sqref="D27">
    <cfRule type="expression" priority="17" aboveAverage="0" equalAverage="0" bottom="0" percent="0" rank="0" text="" dxfId="15">
      <formula>$D$27=""</formula>
    </cfRule>
    <cfRule type="cellIs" priority="18" operator="equal" aboveAverage="0" equalAverage="0" bottom="0" percent="0" rank="0" text="" dxfId="16">
      <formula>0</formula>
    </cfRule>
    <cfRule type="cellIs" priority="19" operator="notEqual" aboveAverage="0" equalAverage="0" bottom="0" percent="0" rank="0" text="" dxfId="17">
      <formula>0</formula>
    </cfRule>
  </conditionalFormatting>
  <conditionalFormatting sqref="E31">
    <cfRule type="expression" priority="20" aboveAverage="0" equalAverage="0" bottom="0" percent="0" rank="0" text="" dxfId="18">
      <formula>$D$31=""</formula>
    </cfRule>
    <cfRule type="expression" priority="21" aboveAverage="0" equalAverage="0" bottom="0" percent="0" rank="0" text="" dxfId="19">
      <formula>$D$31=-6</formula>
    </cfRule>
    <cfRule type="expression" priority="22" aboveAverage="0" equalAverage="0" bottom="0" percent="0" rank="0" text="" dxfId="20">
      <formula>$D$31&lt;&gt;-6</formula>
    </cfRule>
  </conditionalFormatting>
  <conditionalFormatting sqref="F31">
    <cfRule type="expression" priority="23" aboveAverage="0" equalAverage="0" bottom="0" percent="0" rank="0" text="" dxfId="21">
      <formula>$D$31=""</formula>
    </cfRule>
    <cfRule type="expression" priority="24" aboveAverage="0" equalAverage="0" bottom="0" percent="0" rank="0" text="" dxfId="22">
      <formula>$D$31=-6</formula>
    </cfRule>
    <cfRule type="expression" priority="25" aboveAverage="0" equalAverage="0" bottom="0" percent="0" rank="0" text="" dxfId="23">
      <formula>$D$31&lt;&gt;-6</formula>
    </cfRule>
  </conditionalFormatting>
  <conditionalFormatting sqref="D31">
    <cfRule type="expression" priority="26" aboveAverage="0" equalAverage="0" bottom="0" percent="0" rank="0" text="" dxfId="24">
      <formula>$D$31=""</formula>
    </cfRule>
    <cfRule type="cellIs" priority="27" operator="equal" aboveAverage="0" equalAverage="0" bottom="0" percent="0" rank="0" text="" dxfId="25">
      <formula>-6</formula>
    </cfRule>
    <cfRule type="cellIs" priority="28" operator="notEqual" aboveAverage="0" equalAverage="0" bottom="0" percent="0" rank="0" text="" dxfId="26">
      <formula>-6</formula>
    </cfRule>
  </conditionalFormatting>
  <conditionalFormatting sqref="E35">
    <cfRule type="expression" priority="29" aboveAverage="0" equalAverage="0" bottom="0" percent="0" rank="0" text="" dxfId="27">
      <formula>$D$35=""</formula>
    </cfRule>
    <cfRule type="expression" priority="30" aboveAverage="0" equalAverage="0" bottom="0" percent="0" rank="0" text="" dxfId="28">
      <formula>$D$35=18</formula>
    </cfRule>
    <cfRule type="expression" priority="31" aboveAverage="0" equalAverage="0" bottom="0" percent="0" rank="0" text="" dxfId="29">
      <formula>$D$35&lt;&gt;18</formula>
    </cfRule>
  </conditionalFormatting>
  <conditionalFormatting sqref="F35">
    <cfRule type="expression" priority="32" aboveAverage="0" equalAverage="0" bottom="0" percent="0" rank="0" text="" dxfId="30">
      <formula>$D$35=""</formula>
    </cfRule>
    <cfRule type="expression" priority="33" aboveAverage="0" equalAverage="0" bottom="0" percent="0" rank="0" text="" dxfId="31">
      <formula>$D$35=18</formula>
    </cfRule>
    <cfRule type="expression" priority="34" aboveAverage="0" equalAverage="0" bottom="0" percent="0" rank="0" text="" dxfId="32">
      <formula>$D$35&lt;&gt;18</formula>
    </cfRule>
  </conditionalFormatting>
  <conditionalFormatting sqref="D35">
    <cfRule type="expression" priority="35" aboveAverage="0" equalAverage="0" bottom="0" percent="0" rank="0" text="" dxfId="33">
      <formula>$D$35=""</formula>
    </cfRule>
    <cfRule type="cellIs" priority="36" operator="equal" aboveAverage="0" equalAverage="0" bottom="0" percent="0" rank="0" text="" dxfId="34">
      <formula>18</formula>
    </cfRule>
    <cfRule type="cellIs" priority="37" operator="notEqual" aboveAverage="0" equalAverage="0" bottom="0" percent="0" rank="0" text="" dxfId="35">
      <formula>1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6.7"/>
  </cols>
  <sheetData>
    <row r="1" customFormat="false" ht="37.5" hidden="false" customHeight="true" outlineLevel="0" collapsed="false">
      <c r="D1" s="38" t="s">
        <v>21</v>
      </c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29" t="n">
        <v>21</v>
      </c>
    </row>
    <row r="2" customFormat="false" ht="12.75" hidden="false" customHeight="false" outlineLevel="0" collapsed="false">
      <c r="Q2" s="29" t="n">
        <v>19</v>
      </c>
    </row>
    <row r="3" customFormat="false" ht="13.5" hidden="false" customHeight="false" outlineLevel="0" collapsed="false">
      <c r="Q3" s="29" t="n">
        <v>20</v>
      </c>
    </row>
    <row r="4" customFormat="false" ht="12.75" hidden="false" customHeight="false" outlineLevel="0" collapsed="false">
      <c r="I4" s="39"/>
      <c r="J4" s="40"/>
      <c r="L4" s="39"/>
      <c r="M4" s="40"/>
      <c r="O4" s="39"/>
      <c r="P4" s="40"/>
    </row>
    <row r="5" customFormat="false" ht="12.75" hidden="false" customHeight="false" outlineLevel="0" collapsed="false">
      <c r="I5" s="7"/>
      <c r="J5" s="8"/>
      <c r="L5" s="7"/>
      <c r="M5" s="8"/>
      <c r="O5" s="7"/>
      <c r="P5" s="8"/>
    </row>
    <row r="6" customFormat="false" ht="12.75" hidden="false" customHeight="false" outlineLevel="0" collapsed="false">
      <c r="I6" s="7"/>
      <c r="J6" s="8"/>
      <c r="L6" s="7"/>
      <c r="M6" s="8"/>
      <c r="O6" s="7"/>
      <c r="P6" s="8"/>
    </row>
    <row r="7" customFormat="false" ht="16.5" hidden="false" customHeight="false" outlineLevel="0" collapsed="false">
      <c r="I7" s="41" t="s">
        <v>22</v>
      </c>
      <c r="J7" s="42" t="n">
        <f aca="false">I12</f>
        <v>1</v>
      </c>
      <c r="K7" s="43"/>
      <c r="L7" s="41" t="s">
        <v>23</v>
      </c>
      <c r="M7" s="42" t="n">
        <f aca="false">L12</f>
        <v>-1</v>
      </c>
      <c r="N7" s="43"/>
      <c r="O7" s="41" t="s">
        <v>24</v>
      </c>
      <c r="P7" s="42" t="n">
        <f aca="false">O12</f>
        <v>0</v>
      </c>
    </row>
    <row r="9" customFormat="false" ht="13.5" hidden="false" customHeight="false" outlineLevel="0" collapsed="false"/>
    <row r="10" customFormat="false" ht="15.75" hidden="false" customHeight="false" outlineLevel="0" collapsed="false">
      <c r="I10" s="44" t="s">
        <v>25</v>
      </c>
      <c r="J10" s="44"/>
      <c r="K10" s="44"/>
      <c r="L10" s="44"/>
      <c r="M10" s="44"/>
      <c r="N10" s="44"/>
      <c r="O10" s="44"/>
    </row>
    <row r="11" customFormat="false" ht="15.75" hidden="false" customHeight="false" outlineLevel="0" collapsed="false">
      <c r="I11" s="45" t="s">
        <v>26</v>
      </c>
      <c r="J11" s="17" t="s">
        <v>9</v>
      </c>
      <c r="K11" s="17" t="s">
        <v>10</v>
      </c>
      <c r="L11" s="46" t="s">
        <v>27</v>
      </c>
      <c r="M11" s="17" t="s">
        <v>28</v>
      </c>
      <c r="N11" s="17" t="s">
        <v>29</v>
      </c>
      <c r="O11" s="47" t="s">
        <v>30</v>
      </c>
    </row>
    <row r="12" customFormat="false" ht="16.5" hidden="false" customHeight="false" outlineLevel="0" collapsed="false">
      <c r="I12" s="48" t="n">
        <f aca="false">Q1-20</f>
        <v>1</v>
      </c>
      <c r="J12" s="21" t="s">
        <v>9</v>
      </c>
      <c r="K12" s="21" t="s">
        <v>10</v>
      </c>
      <c r="L12" s="49" t="n">
        <f aca="false">Q2-20</f>
        <v>-1</v>
      </c>
      <c r="M12" s="21" t="s">
        <v>28</v>
      </c>
      <c r="N12" s="21" t="s">
        <v>29</v>
      </c>
      <c r="O12" s="50" t="n">
        <f aca="false">Q3-20</f>
        <v>0</v>
      </c>
    </row>
    <row r="13" customFormat="false" ht="13.5" hidden="false" customHeight="false" outlineLevel="0" collapsed="false"/>
    <row r="14" customFormat="false" ht="16.5" hidden="false" customHeight="false" outlineLevel="0" collapsed="false">
      <c r="I14" s="51" t="s">
        <v>31</v>
      </c>
      <c r="J14" s="51"/>
      <c r="K14" s="52" t="n">
        <f aca="false">IF(L12=0,"Undefined",(-I12/L12))</f>
        <v>1</v>
      </c>
      <c r="L14" s="53"/>
      <c r="N14" s="54" t="s">
        <v>9</v>
      </c>
      <c r="O14" s="55" t="s">
        <v>28</v>
      </c>
    </row>
    <row r="15" customFormat="false" ht="15.75" hidden="false" customHeight="false" outlineLevel="0" collapsed="false">
      <c r="N15" s="56" t="n">
        <f aca="false">IF($L$12=0,$O$12/$I$12,-10)</f>
        <v>-10</v>
      </c>
      <c r="O15" s="57" t="n">
        <f aca="false">IF($L$12=0,-10,($O$12-$I$12*N15)/$L$12)</f>
        <v>-10</v>
      </c>
    </row>
    <row r="16" customFormat="false" ht="15.75" hidden="false" customHeight="false" outlineLevel="0" collapsed="false">
      <c r="K16" s="23"/>
      <c r="N16" s="58" t="n">
        <f aca="false">IF($L$12=0,$O$12/$I$12,N15+1)</f>
        <v>-9</v>
      </c>
      <c r="O16" s="59" t="n">
        <f aca="false">IF($L$12=0,O15+1,(($O$12-$I$12*N16)/$L$12))</f>
        <v>-9</v>
      </c>
    </row>
    <row r="17" customFormat="false" ht="15.75" hidden="false" customHeight="false" outlineLevel="0" collapsed="false">
      <c r="K17" s="60"/>
      <c r="N17" s="58" t="n">
        <f aca="false">IF($L$12=0,$O$12/$I$12,N16+1)</f>
        <v>-8</v>
      </c>
      <c r="O17" s="59" t="n">
        <f aca="false">IF($L$12=0,O16+1,(($O$12-$I$12*N17)/$L$12))</f>
        <v>-8</v>
      </c>
    </row>
    <row r="18" customFormat="false" ht="15.75" hidden="false" customHeight="false" outlineLevel="0" collapsed="false">
      <c r="J18" s="0" t="s">
        <v>32</v>
      </c>
      <c r="K18" s="30"/>
      <c r="N18" s="58" t="n">
        <f aca="false">IF($L$12=0,$O$12/$I$12,N17+1)</f>
        <v>-7</v>
      </c>
      <c r="O18" s="59" t="n">
        <f aca="false">IF($L$12=0,O17+1,(($O$12-$I$12*N18)/$L$12))</f>
        <v>-7</v>
      </c>
    </row>
    <row r="19" customFormat="false" ht="15.75" hidden="false" customHeight="false" outlineLevel="0" collapsed="false">
      <c r="K19" s="30"/>
      <c r="N19" s="58" t="n">
        <f aca="false">IF($L$12=0,$O$12/$I$12,N18+1)</f>
        <v>-6</v>
      </c>
      <c r="O19" s="59" t="n">
        <f aca="false">IF($L$12=0,O18+1,(($O$12-$I$12*N19)/$L$12))</f>
        <v>-6</v>
      </c>
    </row>
    <row r="20" customFormat="false" ht="15.75" hidden="false" customHeight="false" outlineLevel="0" collapsed="false">
      <c r="K20" s="30"/>
      <c r="N20" s="58" t="n">
        <f aca="false">IF($L$12=0,$O$12/$I$12,N19+1)</f>
        <v>-5</v>
      </c>
      <c r="O20" s="59" t="n">
        <f aca="false">IF($L$12=0,O19+1,(($O$12-$I$12*N20)/$L$12))</f>
        <v>-5</v>
      </c>
    </row>
    <row r="21" customFormat="false" ht="15.75" hidden="false" customHeight="false" outlineLevel="0" collapsed="false">
      <c r="B21" s="23" t="s">
        <v>12</v>
      </c>
      <c r="N21" s="58" t="n">
        <f aca="false">IF($L$12=0,$O$12/$I$12,N20+1)</f>
        <v>-4</v>
      </c>
      <c r="O21" s="59" t="n">
        <f aca="false">IF($L$12=0,O20+1,(($O$12-$I$12*N21)/$L$12))</f>
        <v>-4</v>
      </c>
    </row>
    <row r="22" customFormat="false" ht="15.75" hidden="false" customHeight="false" outlineLevel="0" collapsed="false">
      <c r="B22" s="24" t="s">
        <v>13</v>
      </c>
      <c r="N22" s="58" t="n">
        <f aca="false">IF($L$12=0,$O$12/$I$12,N21+1)</f>
        <v>-3</v>
      </c>
      <c r="O22" s="59" t="n">
        <f aca="false">IF($L$12=0,O21+1,(($O$12-$I$12*N22)/$L$12))</f>
        <v>-3</v>
      </c>
    </row>
    <row r="23" customFormat="false" ht="15.75" hidden="false" customHeight="false" outlineLevel="0" collapsed="false">
      <c r="N23" s="58" t="n">
        <f aca="false">IF($L$12=0,$O$12/$I$12,N22+1)</f>
        <v>-2</v>
      </c>
      <c r="O23" s="59" t="n">
        <f aca="false">IF($L$12=0,O22+1,(($O$12-$I$12*N23)/$L$12))</f>
        <v>-2</v>
      </c>
    </row>
    <row r="24" customFormat="false" ht="15.75" hidden="false" customHeight="false" outlineLevel="0" collapsed="false">
      <c r="B24" s="25" t="s">
        <v>33</v>
      </c>
      <c r="C24" s="25"/>
      <c r="I24" s="2"/>
      <c r="J24" s="2"/>
      <c r="K24" s="2"/>
      <c r="L24" s="2"/>
      <c r="N24" s="58" t="n">
        <f aca="false">IF($L$12=0,$O$12/$I$12,N23+1)</f>
        <v>-1</v>
      </c>
      <c r="O24" s="59" t="n">
        <f aca="false">IF($L$12=0,O23+1,(($O$12-$I$12*N24)/$L$12))</f>
        <v>-1</v>
      </c>
    </row>
    <row r="25" customFormat="false" ht="16.5" hidden="false" customHeight="false" outlineLevel="0" collapsed="false">
      <c r="A25" s="2"/>
      <c r="B25" s="33"/>
      <c r="C25" s="33"/>
      <c r="D25" s="2"/>
      <c r="E25" s="2"/>
      <c r="F25" s="2"/>
      <c r="G25" s="2"/>
      <c r="H25" s="2"/>
      <c r="I25" s="2"/>
      <c r="J25" s="2"/>
      <c r="K25" s="2"/>
      <c r="L25" s="2"/>
      <c r="M25" s="2"/>
      <c r="N25" s="58" t="n">
        <f aca="false">IF($L$12=0,$O$12/$I$12,N24+1)</f>
        <v>0</v>
      </c>
      <c r="O25" s="59" t="n">
        <f aca="false">IF($L$12=0,O24+1,(($O$12-$I$12*N25)/$L$12))</f>
        <v>-0</v>
      </c>
    </row>
    <row r="26" customFormat="false" ht="16.5" hidden="false" customHeight="false" outlineLevel="0" collapsed="false">
      <c r="B26" s="61" t="s">
        <v>15</v>
      </c>
      <c r="C26" s="61"/>
      <c r="D26" s="62"/>
      <c r="E26" s="2" t="s">
        <v>16</v>
      </c>
      <c r="F26" s="2" t="s">
        <v>17</v>
      </c>
      <c r="G26" s="2"/>
      <c r="H26" s="2"/>
      <c r="I26" s="2"/>
      <c r="J26" s="2"/>
      <c r="K26" s="2"/>
      <c r="L26" s="2"/>
      <c r="M26" s="2"/>
      <c r="N26" s="58" t="n">
        <f aca="false">IF($L$12=0,$O$12/$I$12,N25+1)</f>
        <v>1</v>
      </c>
      <c r="O26" s="59" t="n">
        <f aca="false">IF($L$12=0,O25+1,(($O$12-$I$12*N26)/$L$12))</f>
        <v>1</v>
      </c>
    </row>
    <row r="27" customFormat="false" ht="15.75" hidden="false" customHeight="false" outlineLevel="0" collapsed="false">
      <c r="B27" s="25"/>
      <c r="C27" s="33"/>
      <c r="D27" s="2"/>
      <c r="E27" s="2"/>
      <c r="F27" s="2"/>
      <c r="G27" s="2"/>
      <c r="H27" s="2"/>
      <c r="I27" s="2"/>
      <c r="J27" s="2"/>
      <c r="K27" s="2"/>
      <c r="L27" s="2"/>
      <c r="M27" s="2"/>
      <c r="N27" s="58" t="n">
        <f aca="false">IF($L$12=0,$O$12/$I$12,N26+1)</f>
        <v>2</v>
      </c>
      <c r="O27" s="59" t="n">
        <f aca="false">IF($L$12=0,O26+1,(($O$12-$I$12*N27)/$L$12))</f>
        <v>2</v>
      </c>
    </row>
    <row r="28" customFormat="false" ht="15.75" hidden="false" customHeight="false" outlineLevel="0" collapsed="false">
      <c r="B28" s="25" t="s">
        <v>34</v>
      </c>
      <c r="C28" s="33"/>
      <c r="D28" s="2"/>
      <c r="E28" s="2"/>
      <c r="F28" s="2"/>
      <c r="G28" s="2"/>
      <c r="H28" s="2"/>
      <c r="I28" s="2"/>
      <c r="J28" s="2"/>
      <c r="K28" s="2"/>
      <c r="L28" s="2"/>
      <c r="M28" s="2"/>
      <c r="N28" s="58" t="n">
        <f aca="false">IF($L$12=0,$O$12/$I$12,N27+1)</f>
        <v>3</v>
      </c>
      <c r="O28" s="59" t="n">
        <f aca="false">IF($L$12=0,O27+1,(($O$12-$I$12*N28)/$L$12))</f>
        <v>3</v>
      </c>
    </row>
    <row r="29" customFormat="false" ht="16.5" hidden="false" customHeight="false" outlineLevel="0" collapsed="false">
      <c r="B29" s="25"/>
      <c r="C29" s="33"/>
      <c r="D29" s="2"/>
      <c r="E29" s="2"/>
      <c r="F29" s="2"/>
      <c r="G29" s="2"/>
      <c r="H29" s="2"/>
      <c r="I29" s="2"/>
      <c r="J29" s="2"/>
      <c r="K29" s="2"/>
      <c r="L29" s="2"/>
      <c r="M29" s="2"/>
      <c r="N29" s="58" t="n">
        <f aca="false">IF($L$12=0,$O$12/$I$12,N28+1)</f>
        <v>4</v>
      </c>
      <c r="O29" s="59" t="n">
        <f aca="false">IF($L$12=0,O28+1,(($O$12-$I$12*N29)/$L$12))</f>
        <v>4</v>
      </c>
    </row>
    <row r="30" customFormat="false" ht="16.5" hidden="false" customHeight="false" outlineLevel="0" collapsed="false">
      <c r="B30" s="61" t="s">
        <v>15</v>
      </c>
      <c r="C30" s="61"/>
      <c r="D30" s="62"/>
      <c r="E30" s="2" t="s">
        <v>16</v>
      </c>
      <c r="F30" s="2" t="s">
        <v>17</v>
      </c>
      <c r="G30" s="2"/>
      <c r="H30" s="2"/>
      <c r="I30" s="2"/>
      <c r="J30" s="2"/>
      <c r="K30" s="2"/>
      <c r="L30" s="2"/>
      <c r="M30" s="2"/>
      <c r="N30" s="58" t="n">
        <f aca="false">IF($L$12=0,$O$12/$I$12,N29+1)</f>
        <v>5</v>
      </c>
      <c r="O30" s="59" t="n">
        <f aca="false">IF($L$12=0,O29+1,(($O$12-$I$12*N30)/$L$12))</f>
        <v>5</v>
      </c>
    </row>
    <row r="31" customFormat="false" ht="15.75" hidden="false" customHeight="false" outlineLevel="0" collapsed="false">
      <c r="B31" s="25"/>
      <c r="C31" s="33"/>
      <c r="D31" s="2"/>
      <c r="E31" s="2"/>
      <c r="F31" s="2"/>
      <c r="G31" s="2"/>
      <c r="H31" s="2"/>
      <c r="I31" s="2"/>
      <c r="J31" s="2"/>
      <c r="K31" s="2"/>
      <c r="L31" s="2"/>
      <c r="M31" s="2"/>
      <c r="N31" s="58" t="n">
        <f aca="false">IF($L$12=0,$O$12/$I$12,N30+1)</f>
        <v>6</v>
      </c>
      <c r="O31" s="59" t="n">
        <f aca="false">IF($L$12=0,O30+1,(($O$12-$I$12*N31)/$L$12))</f>
        <v>6</v>
      </c>
    </row>
    <row r="32" customFormat="false" ht="15.75" hidden="false" customHeight="false" outlineLevel="0" collapsed="false">
      <c r="B32" s="25" t="s">
        <v>35</v>
      </c>
      <c r="C32" s="33"/>
      <c r="D32" s="2"/>
      <c r="E32" s="2"/>
      <c r="F32" s="2"/>
      <c r="G32" s="2"/>
      <c r="H32" s="2"/>
      <c r="I32" s="2"/>
      <c r="J32" s="2"/>
      <c r="K32" s="2"/>
      <c r="L32" s="2"/>
      <c r="M32" s="2"/>
      <c r="N32" s="58" t="n">
        <f aca="false">IF($L$12=0,$O$12/$I$12,N31+1)</f>
        <v>7</v>
      </c>
      <c r="O32" s="59" t="n">
        <f aca="false">IF($L$12=0,O31+1,(($O$12-$I$12*N32)/$L$12))</f>
        <v>7</v>
      </c>
    </row>
    <row r="33" customFormat="false" ht="16.5" hidden="false" customHeight="false" outlineLevel="0" collapsed="false">
      <c r="B33" s="25"/>
      <c r="C33" s="33"/>
      <c r="D33" s="2"/>
      <c r="E33" s="2"/>
      <c r="F33" s="2"/>
      <c r="G33" s="2"/>
      <c r="H33" s="2"/>
      <c r="I33" s="2"/>
      <c r="J33" s="2"/>
      <c r="K33" s="2"/>
      <c r="L33" s="2"/>
      <c r="M33" s="2"/>
      <c r="N33" s="58" t="n">
        <f aca="false">IF($L$12=0,$O$12/$I$12,N32+1)</f>
        <v>8</v>
      </c>
      <c r="O33" s="59" t="n">
        <f aca="false">IF($L$12=0,O32+1,(($O$12-$I$12*N33)/$L$12))</f>
        <v>8</v>
      </c>
    </row>
    <row r="34" customFormat="false" ht="16.5" hidden="false" customHeight="false" outlineLevel="0" collapsed="false">
      <c r="B34" s="61" t="s">
        <v>15</v>
      </c>
      <c r="C34" s="61"/>
      <c r="D34" s="62"/>
      <c r="E34" s="2" t="s">
        <v>16</v>
      </c>
      <c r="F34" s="2" t="s">
        <v>17</v>
      </c>
      <c r="G34" s="2"/>
      <c r="H34" s="2"/>
      <c r="I34" s="2"/>
      <c r="J34" s="2"/>
      <c r="K34" s="2"/>
      <c r="L34" s="2"/>
      <c r="M34" s="2"/>
      <c r="N34" s="58" t="n">
        <f aca="false">IF($L$12=0,$O$12/$I$12,N33+1)</f>
        <v>9</v>
      </c>
      <c r="O34" s="59" t="n">
        <f aca="false">IF($L$12=0,O33+1,(($O$12-$I$12*N34)/$L$12))</f>
        <v>9</v>
      </c>
    </row>
    <row r="35" customFormat="false" ht="16.5" hidden="false" customHeight="false" outlineLevel="0" collapsed="false">
      <c r="B35" s="25"/>
      <c r="C35" s="33"/>
      <c r="D35" s="2"/>
      <c r="E35" s="2"/>
      <c r="F35" s="2"/>
      <c r="G35" s="2"/>
      <c r="H35" s="2"/>
      <c r="I35" s="2"/>
      <c r="J35" s="2"/>
      <c r="K35" s="2"/>
      <c r="L35" s="2"/>
      <c r="M35" s="2"/>
      <c r="N35" s="63" t="n">
        <f aca="false">IF($L$12=0,$O$12/$I$12,N34+1)</f>
        <v>10</v>
      </c>
      <c r="O35" s="64" t="n">
        <f aca="false">IF($L$12=0,O34+1,(($O$12-$I$12*N35)/$L$12))</f>
        <v>10</v>
      </c>
    </row>
    <row r="36" customFormat="false" ht="15.75" hidden="false" customHeight="false" outlineLevel="0" collapsed="false">
      <c r="B36" s="25" t="s">
        <v>36</v>
      </c>
      <c r="C36" s="33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6.5" hidden="false" customHeight="false" outlineLevel="0" collapsed="false">
      <c r="B37" s="25"/>
      <c r="C37" s="33"/>
      <c r="D37" s="2"/>
      <c r="E37" s="2"/>
      <c r="F37" s="2"/>
      <c r="G37" s="2"/>
      <c r="H37" s="2"/>
      <c r="I37" s="2"/>
      <c r="J37" s="65"/>
      <c r="K37" s="2"/>
      <c r="L37" s="2"/>
      <c r="M37" s="2"/>
    </row>
    <row r="38" customFormat="false" ht="13.5" hidden="false" customHeight="false" outlineLevel="0" collapsed="false">
      <c r="B38" s="61" t="s">
        <v>15</v>
      </c>
      <c r="C38" s="61"/>
      <c r="D38" s="66"/>
      <c r="E38" s="66"/>
      <c r="F38" s="2" t="s">
        <v>16</v>
      </c>
      <c r="G38" s="2" t="s">
        <v>17</v>
      </c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.75" hidden="false" customHeight="true" outlineLevel="0" collapsed="false">
      <c r="B41" s="3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5.75" hidden="false" customHeight="tru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5.75" hidden="false" customHeight="tru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</row>
    <row r="44" customFormat="false" ht="15.75" hidden="false" customHeight="true" outlineLevel="0" collapsed="false">
      <c r="B44" s="25"/>
      <c r="C44" s="33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5.75" hidden="false" customHeight="true" outlineLevel="0" collapsed="false">
      <c r="B45" s="25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</row>
    <row r="46" customFormat="false" ht="15.75" hidden="false" customHeight="true" outlineLevel="0" collapsed="false">
      <c r="B46" s="25"/>
      <c r="C46" s="33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5.75" hidden="false" customHeight="true" outlineLevel="0" collapsed="false">
      <c r="B47" s="25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</row>
    <row r="48" customFormat="false" ht="15.75" hidden="false" customHeight="true" outlineLevel="0" collapsed="false">
      <c r="A48" s="2"/>
      <c r="B48" s="33"/>
      <c r="C48" s="33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5.75" hidden="false" customHeight="true" outlineLevel="0" collapsed="false">
      <c r="A49" s="2"/>
      <c r="B49" s="33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</row>
    <row r="50" customFormat="false" ht="15.75" hidden="false" customHeight="true" outlineLevel="0" collapsed="false">
      <c r="A50" s="2"/>
      <c r="B50" s="33"/>
      <c r="C50" s="33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5.75" hidden="false" customHeight="true" outlineLevel="0" collapsed="false">
      <c r="A51" s="2"/>
      <c r="B51" s="33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</row>
    <row r="52" customFormat="false" ht="15.75" hidden="false" customHeight="true" outlineLevel="0" collapsed="false">
      <c r="A52" s="2"/>
      <c r="B52" s="33"/>
      <c r="C52" s="33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5.75" hidden="false" customHeight="true" outlineLevel="0" collapsed="false">
      <c r="A53" s="2"/>
      <c r="B53" s="33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</row>
    <row r="54" customFormat="false" ht="15.75" hidden="false" customHeight="true" outlineLevel="0" collapsed="false">
      <c r="A54" s="2"/>
      <c r="B54" s="33"/>
      <c r="C54" s="33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5.75" hidden="false" customHeight="true" outlineLevel="0" collapsed="false">
      <c r="A55" s="2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</row>
    <row r="56" customFormat="false" ht="15.75" hidden="false" customHeight="true" outlineLevel="0" collapsed="false">
      <c r="A56" s="2"/>
      <c r="B56" s="33"/>
      <c r="C56" s="33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5.75" hidden="false" customHeight="true" outlineLevel="0" collapsed="false">
      <c r="A57" s="2"/>
      <c r="B57" s="33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</row>
    <row r="58" customFormat="false" ht="15.75" hidden="false" customHeight="true" outlineLevel="0" collapsed="false">
      <c r="A58" s="2"/>
      <c r="B58" s="33"/>
      <c r="C58" s="33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5.75" hidden="false" customHeight="true" outlineLevel="0" collapsed="false">
      <c r="A59" s="2"/>
      <c r="B59" s="33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</row>
    <row r="60" customFormat="false" ht="15.75" hidden="false" customHeight="true" outlineLevel="0" collapsed="false">
      <c r="A60" s="2"/>
      <c r="B60" s="33"/>
      <c r="C60" s="33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5.75" hidden="false" customHeight="true" outlineLevel="0" collapsed="false">
      <c r="A61" s="2"/>
      <c r="B61" s="33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</row>
    <row r="62" customFormat="false" ht="15.75" hidden="false" customHeight="true" outlineLevel="0" collapsed="false">
      <c r="A62" s="2"/>
      <c r="B62" s="33"/>
      <c r="C62" s="33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5.75" hidden="false" customHeight="true" outlineLevel="0" collapsed="false">
      <c r="A63" s="2"/>
      <c r="B63" s="33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</row>
    <row r="64" customFormat="false" ht="15.75" hidden="false" customHeight="true" outlineLevel="0" collapsed="false">
      <c r="A64" s="2"/>
      <c r="B64" s="33"/>
      <c r="C64" s="33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5.75" hidden="false" customHeight="true" outlineLevel="0" collapsed="false">
      <c r="A65" s="2"/>
      <c r="B65" s="33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</row>
    <row r="66" customFormat="false" ht="15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5.75" hidden="false" customHeight="true" outlineLevel="0" collapsed="false">
      <c r="A67" s="2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M537" s="2"/>
    </row>
  </sheetData>
  <mergeCells count="21">
    <mergeCell ref="D1:P1"/>
    <mergeCell ref="I10:O10"/>
    <mergeCell ref="I14:J14"/>
    <mergeCell ref="B26:C26"/>
    <mergeCell ref="B30:C30"/>
    <mergeCell ref="B34:C34"/>
    <mergeCell ref="B38:C38"/>
    <mergeCell ref="D38:E38"/>
    <mergeCell ref="B43:M43"/>
    <mergeCell ref="C45:M45"/>
    <mergeCell ref="C47:M47"/>
    <mergeCell ref="C49:M49"/>
    <mergeCell ref="C51:N51"/>
    <mergeCell ref="C53:N53"/>
    <mergeCell ref="B55:N55"/>
    <mergeCell ref="C57:N57"/>
    <mergeCell ref="C59:N59"/>
    <mergeCell ref="C61:N61"/>
    <mergeCell ref="C63:N63"/>
    <mergeCell ref="C65:N65"/>
    <mergeCell ref="B67:N67"/>
  </mergeCells>
  <conditionalFormatting sqref="E26">
    <cfRule type="expression" priority="2" aboveAverage="0" equalAverage="0" bottom="0" percent="0" rank="0" text="" dxfId="36">
      <formula>$D$26=""</formula>
    </cfRule>
    <cfRule type="expression" priority="3" aboveAverage="0" equalAverage="0" bottom="0" percent="0" rank="0" text="" dxfId="37">
      <formula>$D$26&lt;&gt;4</formula>
    </cfRule>
    <cfRule type="expression" priority="4" aboveAverage="0" equalAverage="0" bottom="0" percent="0" rank="0" text="" dxfId="38">
      <formula>$D$26=4</formula>
    </cfRule>
  </conditionalFormatting>
  <conditionalFormatting sqref="F26">
    <cfRule type="expression" priority="5" aboveAverage="0" equalAverage="0" bottom="0" percent="0" rank="0" text="" dxfId="39">
      <formula>$D$26=""</formula>
    </cfRule>
    <cfRule type="expression" priority="6" aboveAverage="0" equalAverage="0" bottom="0" percent="0" rank="0" text="" dxfId="40">
      <formula>$D$26=4</formula>
    </cfRule>
    <cfRule type="expression" priority="7" aboveAverage="0" equalAverage="0" bottom="0" percent="0" rank="0" text="" dxfId="41">
      <formula>$D$30&lt;&gt;4</formula>
    </cfRule>
  </conditionalFormatting>
  <conditionalFormatting sqref="D26">
    <cfRule type="expression" priority="8" aboveAverage="0" equalAverage="0" bottom="0" percent="0" rank="0" text="" dxfId="42">
      <formula>$D$26=""</formula>
    </cfRule>
    <cfRule type="cellIs" priority="9" operator="equal" aboveAverage="0" equalAverage="0" bottom="0" percent="0" rank="0" text="" dxfId="43">
      <formula>4</formula>
    </cfRule>
    <cfRule type="cellIs" priority="10" operator="notEqual" aboveAverage="0" equalAverage="0" bottom="0" percent="0" rank="0" text="" dxfId="44">
      <formula>4</formula>
    </cfRule>
  </conditionalFormatting>
  <conditionalFormatting sqref="E30">
    <cfRule type="expression" priority="11" aboveAverage="0" equalAverage="0" bottom="0" percent="0" rank="0" text="" dxfId="45">
      <formula>$D$30=""</formula>
    </cfRule>
    <cfRule type="expression" priority="12" aboveAverage="0" equalAverage="0" bottom="0" percent="0" rank="0" text="" dxfId="46">
      <formula>$D$30=-2</formula>
    </cfRule>
    <cfRule type="expression" priority="13" aboveAverage="0" equalAverage="0" bottom="0" percent="0" rank="0" text="" dxfId="47">
      <formula>$D$30&lt;&gt;-2</formula>
    </cfRule>
  </conditionalFormatting>
  <conditionalFormatting sqref="F30">
    <cfRule type="expression" priority="14" aboveAverage="0" equalAverage="0" bottom="0" percent="0" rank="0" text="" dxfId="48">
      <formula>$D$30=""</formula>
    </cfRule>
    <cfRule type="expression" priority="15" aboveAverage="0" equalAverage="0" bottom="0" percent="0" rank="0" text="" dxfId="49">
      <formula>$D$30=-2</formula>
    </cfRule>
    <cfRule type="expression" priority="16" aboveAverage="0" equalAverage="0" bottom="0" percent="0" rank="0" text="" dxfId="50">
      <formula>$D$30&lt;&gt;-2</formula>
    </cfRule>
  </conditionalFormatting>
  <conditionalFormatting sqref="D30">
    <cfRule type="expression" priority="17" aboveAverage="0" equalAverage="0" bottom="0" percent="0" rank="0" text="" dxfId="51">
      <formula>$D$30=""</formula>
    </cfRule>
    <cfRule type="cellIs" priority="18" operator="equal" aboveAverage="0" equalAverage="0" bottom="0" percent="0" rank="0" text="" dxfId="52">
      <formula>-2</formula>
    </cfRule>
    <cfRule type="cellIs" priority="19" operator="notEqual" aboveAverage="0" equalAverage="0" bottom="0" percent="0" rank="0" text="" dxfId="53">
      <formula>-2</formula>
    </cfRule>
  </conditionalFormatting>
  <conditionalFormatting sqref="E34">
    <cfRule type="expression" priority="20" aboveAverage="0" equalAverage="0" bottom="0" percent="0" rank="0" text="" dxfId="54">
      <formula>$D$34=""</formula>
    </cfRule>
    <cfRule type="expression" priority="21" aboveAverage="0" equalAverage="0" bottom="0" percent="0" rank="0" text="" dxfId="55">
      <formula>$D$34=0</formula>
    </cfRule>
    <cfRule type="expression" priority="22" aboveAverage="0" equalAverage="0" bottom="0" percent="0" rank="0" text="" dxfId="56">
      <formula>$D$34&lt;&gt;0</formula>
    </cfRule>
  </conditionalFormatting>
  <conditionalFormatting sqref="F34">
    <cfRule type="expression" priority="23" aboveAverage="0" equalAverage="0" bottom="0" percent="0" rank="0" text="" dxfId="57">
      <formula>$D$34=""</formula>
    </cfRule>
    <cfRule type="expression" priority="24" aboveAverage="0" equalAverage="0" bottom="0" percent="0" rank="0" text="" dxfId="58">
      <formula>$D$34=0</formula>
    </cfRule>
    <cfRule type="expression" priority="25" aboveAverage="0" equalAverage="0" bottom="0" percent="0" rank="0" text="" dxfId="59">
      <formula>$D$34&lt;&gt;0</formula>
    </cfRule>
  </conditionalFormatting>
  <conditionalFormatting sqref="D34">
    <cfRule type="expression" priority="26" aboveAverage="0" equalAverage="0" bottom="0" percent="0" rank="0" text="" dxfId="60">
      <formula>$D$34=""</formula>
    </cfRule>
    <cfRule type="cellIs" priority="27" operator="equal" aboveAverage="0" equalAverage="0" bottom="0" percent="0" rank="0" text="" dxfId="61">
      <formula>0</formula>
    </cfRule>
    <cfRule type="cellIs" priority="28" operator="notEqual" aboveAverage="0" equalAverage="0" bottom="0" percent="0" rank="0" text="" dxfId="62">
      <formula>0</formula>
    </cfRule>
  </conditionalFormatting>
  <conditionalFormatting sqref="F38">
    <cfRule type="expression" priority="29" aboveAverage="0" equalAverage="0" bottom="0" percent="0" rank="0" text="" dxfId="63">
      <formula>$D$38=""</formula>
    </cfRule>
    <cfRule type="expression" priority="30" aboveAverage="0" equalAverage="0" bottom="0" percent="0" rank="0" text="" dxfId="64">
      <formula>$D$38="Undefined"</formula>
    </cfRule>
    <cfRule type="expression" priority="31" aboveAverage="0" equalAverage="0" bottom="0" percent="0" rank="0" text="" dxfId="65">
      <formula>$D$38&lt;&gt;"Undefined"</formula>
    </cfRule>
  </conditionalFormatting>
  <conditionalFormatting sqref="G38">
    <cfRule type="expression" priority="32" aboveAverage="0" equalAverage="0" bottom="0" percent="0" rank="0" text="" dxfId="66">
      <formula>$D$38=""</formula>
    </cfRule>
    <cfRule type="expression" priority="33" aboveAverage="0" equalAverage="0" bottom="0" percent="0" rank="0" text="" dxfId="67">
      <formula>$D$38="Undefined"</formula>
    </cfRule>
    <cfRule type="expression" priority="34" aboveAverage="0" equalAverage="0" bottom="0" percent="0" rank="0" text="" dxfId="68">
      <formula>$D$38&lt;&gt;"Undefined"</formula>
    </cfRule>
  </conditionalFormatting>
  <conditionalFormatting sqref="D38:E38">
    <cfRule type="expression" priority="35" aboveAverage="0" equalAverage="0" bottom="0" percent="0" rank="0" text="" dxfId="69">
      <formula>$D$38=""</formula>
    </cfRule>
    <cfRule type="cellIs" priority="36" operator="equal" aboveAverage="0" equalAverage="0" bottom="0" percent="0" rank="0" text="" dxfId="70">
      <formula>"Undefined"</formula>
    </cfRule>
    <cfRule type="cellIs" priority="37" operator="notEqual" aboveAverage="0" equalAverage="0" bottom="0" percent="0" rank="0" text="" dxfId="71">
      <formula>"""Undefined"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6.7"/>
    <col collapsed="false" customWidth="true" hidden="false" outlineLevel="0" max="12" min="4" style="0" width="6.7"/>
    <col collapsed="false" customWidth="true" hidden="false" outlineLevel="0" max="17" min="13" style="1" width="6.7"/>
    <col collapsed="false" customWidth="true" hidden="false" outlineLevel="0" max="87" min="18" style="0" width="6.7"/>
  </cols>
  <sheetData>
    <row r="1" customFormat="false" ht="12.75" hidden="false" customHeight="true" outlineLevel="0" collapsed="false"/>
    <row r="2" customFormat="false" ht="28.5" hidden="false" customHeight="true" outlineLevel="0" collapsed="false">
      <c r="B2" s="70" t="s">
        <v>37</v>
      </c>
      <c r="C2" s="70"/>
      <c r="D2" s="70"/>
      <c r="E2" s="70"/>
      <c r="F2" s="70"/>
      <c r="P2" s="71" t="s">
        <v>38</v>
      </c>
      <c r="Q2" s="71"/>
      <c r="R2" s="71"/>
      <c r="S2" s="71"/>
      <c r="T2" s="71"/>
    </row>
    <row r="3" customFormat="false" ht="12.75" hidden="false" customHeight="true" outlineLevel="0" collapsed="false"/>
    <row r="4" customFormat="false" ht="13.5" hidden="false" customHeight="true" outlineLevel="0" collapsed="false">
      <c r="B4" s="4" t="s">
        <v>1</v>
      </c>
      <c r="C4" s="4"/>
      <c r="E4" s="72" t="s">
        <v>39</v>
      </c>
      <c r="F4" s="72"/>
      <c r="P4" s="44" t="s">
        <v>1</v>
      </c>
      <c r="Q4" s="44"/>
      <c r="R4" s="43"/>
      <c r="S4" s="44" t="s">
        <v>39</v>
      </c>
      <c r="T4" s="44"/>
    </row>
    <row r="5" customFormat="false" ht="15.75" hidden="false" customHeight="false" outlineLevel="0" collapsed="false">
      <c r="B5" s="7"/>
      <c r="C5" s="8"/>
      <c r="E5" s="7"/>
      <c r="F5" s="8"/>
      <c r="P5" s="73"/>
      <c r="Q5" s="18"/>
      <c r="R5" s="43"/>
      <c r="S5" s="73"/>
      <c r="T5" s="18"/>
    </row>
    <row r="6" customFormat="false" ht="16.5" hidden="false" customHeight="false" outlineLevel="0" collapsed="false">
      <c r="B6" s="10" t="s">
        <v>4</v>
      </c>
      <c r="C6" s="11" t="n">
        <f aca="false">IF(ABS(A47-11)=11,"Undefined",A47-11)</f>
        <v>2</v>
      </c>
      <c r="E6" s="10" t="s">
        <v>5</v>
      </c>
      <c r="F6" s="74" t="n">
        <f aca="false">IF(ABS($A$47-11)=11,"None",A48-10)</f>
        <v>0</v>
      </c>
      <c r="P6" s="41" t="s">
        <v>4</v>
      </c>
      <c r="Q6" s="42" t="n">
        <f aca="false">IF(ABS(D47-11)=11,"Undefined",D47-11)</f>
        <v>1</v>
      </c>
      <c r="R6" s="43"/>
      <c r="S6" s="41" t="s">
        <v>40</v>
      </c>
      <c r="T6" s="42" t="n">
        <f aca="false">IF(ABS($D$47-11)=11,"None",D48-10)</f>
        <v>-2</v>
      </c>
    </row>
    <row r="7" customFormat="false" ht="13.5" hidden="false" customHeight="false" outlineLevel="0" collapsed="false">
      <c r="B7" s="14"/>
      <c r="C7" s="14"/>
      <c r="E7" s="14"/>
      <c r="F7" s="14"/>
      <c r="P7" s="75"/>
      <c r="Q7" s="75"/>
      <c r="R7" s="76"/>
      <c r="S7" s="76"/>
      <c r="T7" s="76"/>
    </row>
    <row r="8" customFormat="false" ht="18" hidden="false" customHeight="false" outlineLevel="0" collapsed="false">
      <c r="B8" s="15" t="s">
        <v>6</v>
      </c>
      <c r="C8" s="15"/>
      <c r="D8" s="15"/>
      <c r="E8" s="15"/>
      <c r="F8" s="15"/>
      <c r="P8" s="15" t="s">
        <v>6</v>
      </c>
      <c r="Q8" s="15"/>
      <c r="R8" s="15"/>
      <c r="S8" s="15"/>
      <c r="T8" s="15"/>
    </row>
    <row r="9" customFormat="false" ht="15.75" hidden="false" customHeight="true" outlineLevel="0" collapsed="false">
      <c r="B9" s="16" t="s">
        <v>7</v>
      </c>
      <c r="C9" s="17" t="s">
        <v>8</v>
      </c>
      <c r="D9" s="17" t="s">
        <v>9</v>
      </c>
      <c r="E9" s="17" t="s">
        <v>10</v>
      </c>
      <c r="F9" s="18" t="s">
        <v>11</v>
      </c>
      <c r="P9" s="16" t="s">
        <v>7</v>
      </c>
      <c r="Q9" s="17" t="s">
        <v>8</v>
      </c>
      <c r="R9" s="17" t="s">
        <v>9</v>
      </c>
      <c r="S9" s="17" t="s">
        <v>10</v>
      </c>
      <c r="T9" s="18" t="s">
        <v>11</v>
      </c>
    </row>
    <row r="10" customFormat="false" ht="16.5" hidden="false" customHeight="false" outlineLevel="0" collapsed="false">
      <c r="B10" s="19" t="str">
        <f aca="false">IF(ABS($A$47-11)=11,"0 =","y =")</f>
        <v>y =</v>
      </c>
      <c r="C10" s="20" t="n">
        <f aca="false">IF(ABS($A$47-11)=11,1,C6)</f>
        <v>2</v>
      </c>
      <c r="D10" s="21" t="s">
        <v>9</v>
      </c>
      <c r="E10" s="21" t="s">
        <v>10</v>
      </c>
      <c r="F10" s="77" t="n">
        <f aca="false">IF(ABS($A$47-11)=11,-($A$48-10),F6)</f>
        <v>0</v>
      </c>
      <c r="P10" s="19" t="str">
        <f aca="false">IF(ABS($A$47-11)=11,"0 =","y =")</f>
        <v>y =</v>
      </c>
      <c r="Q10" s="78" t="n">
        <f aca="false">IF(ABS($D$47-11)=11,1,Q6)</f>
        <v>1</v>
      </c>
      <c r="R10" s="21" t="s">
        <v>9</v>
      </c>
      <c r="S10" s="21" t="s">
        <v>10</v>
      </c>
      <c r="T10" s="79" t="n">
        <f aca="false">IF(ABS($D$47-11)=11,-($D$48-10),T6)</f>
        <v>-2</v>
      </c>
    </row>
    <row r="11" customFormat="false" ht="13.5" hidden="false" customHeight="false" outlineLevel="0" collapsed="false">
      <c r="P11" s="75"/>
      <c r="Q11" s="75"/>
      <c r="R11" s="76"/>
      <c r="S11" s="76"/>
      <c r="T11" s="76"/>
    </row>
    <row r="12" customFormat="false" ht="16.5" hidden="false" customHeight="false" outlineLevel="0" collapsed="false">
      <c r="C12" s="54" t="s">
        <v>2</v>
      </c>
      <c r="D12" s="55" t="s">
        <v>3</v>
      </c>
      <c r="P12" s="75"/>
      <c r="Q12" s="54" t="s">
        <v>2</v>
      </c>
      <c r="R12" s="55" t="s">
        <v>3</v>
      </c>
      <c r="S12" s="76"/>
      <c r="T12" s="76"/>
    </row>
    <row r="13" customFormat="false" ht="15.75" hidden="false" customHeight="false" outlineLevel="0" collapsed="false">
      <c r="C13" s="80" t="n">
        <f aca="false">A49</f>
        <v>-10</v>
      </c>
      <c r="D13" s="81" t="n">
        <f aca="false">B49</f>
        <v>-20</v>
      </c>
      <c r="P13" s="75"/>
      <c r="Q13" s="82" t="n">
        <f aca="false">D49</f>
        <v>-10</v>
      </c>
      <c r="R13" s="83" t="n">
        <f aca="false">E49</f>
        <v>-12</v>
      </c>
      <c r="S13" s="76"/>
      <c r="T13" s="76"/>
    </row>
    <row r="14" customFormat="false" ht="15.75" hidden="false" customHeight="false" outlineLevel="0" collapsed="false">
      <c r="C14" s="84" t="n">
        <f aca="false">A50</f>
        <v>-9</v>
      </c>
      <c r="D14" s="85" t="n">
        <f aca="false">B50</f>
        <v>-18</v>
      </c>
      <c r="P14" s="75"/>
      <c r="Q14" s="82" t="n">
        <f aca="false">D50</f>
        <v>-9</v>
      </c>
      <c r="R14" s="83" t="n">
        <f aca="false">E50</f>
        <v>-11</v>
      </c>
      <c r="S14" s="76"/>
      <c r="T14" s="76"/>
    </row>
    <row r="15" customFormat="false" ht="15.75" hidden="false" customHeight="false" outlineLevel="0" collapsed="false">
      <c r="C15" s="84" t="n">
        <f aca="false">A51</f>
        <v>-8</v>
      </c>
      <c r="D15" s="85" t="n">
        <f aca="false">B51</f>
        <v>-16</v>
      </c>
      <c r="P15" s="75"/>
      <c r="Q15" s="82" t="n">
        <f aca="false">D51</f>
        <v>-8</v>
      </c>
      <c r="R15" s="83" t="n">
        <f aca="false">E51</f>
        <v>-10</v>
      </c>
      <c r="S15" s="76"/>
      <c r="T15" s="76"/>
    </row>
    <row r="16" customFormat="false" ht="15.75" hidden="false" customHeight="false" outlineLevel="0" collapsed="false">
      <c r="C16" s="84" t="n">
        <f aca="false">A52</f>
        <v>-7</v>
      </c>
      <c r="D16" s="85" t="n">
        <f aca="false">B52</f>
        <v>-14</v>
      </c>
      <c r="P16" s="75"/>
      <c r="Q16" s="82" t="n">
        <f aca="false">D52</f>
        <v>-7</v>
      </c>
      <c r="R16" s="83" t="n">
        <f aca="false">E52</f>
        <v>-9</v>
      </c>
      <c r="S16" s="76"/>
      <c r="T16" s="76"/>
    </row>
    <row r="17" customFormat="false" ht="15.75" hidden="false" customHeight="false" outlineLevel="0" collapsed="false">
      <c r="C17" s="84" t="n">
        <f aca="false">A53</f>
        <v>-6</v>
      </c>
      <c r="D17" s="85" t="n">
        <f aca="false">B53</f>
        <v>-12</v>
      </c>
      <c r="P17" s="75"/>
      <c r="Q17" s="82" t="n">
        <f aca="false">D53</f>
        <v>-6</v>
      </c>
      <c r="R17" s="83" t="n">
        <f aca="false">E53</f>
        <v>-8</v>
      </c>
      <c r="S17" s="76"/>
      <c r="T17" s="76"/>
    </row>
    <row r="18" customFormat="false" ht="15.75" hidden="false" customHeight="false" outlineLevel="0" collapsed="false">
      <c r="C18" s="84" t="n">
        <f aca="false">A54</f>
        <v>-5</v>
      </c>
      <c r="D18" s="85" t="n">
        <f aca="false">B54</f>
        <v>-10</v>
      </c>
      <c r="P18" s="75"/>
      <c r="Q18" s="82" t="n">
        <f aca="false">D54</f>
        <v>-5</v>
      </c>
      <c r="R18" s="83" t="n">
        <f aca="false">E54</f>
        <v>-7</v>
      </c>
      <c r="S18" s="76"/>
      <c r="T18" s="76"/>
    </row>
    <row r="19" customFormat="false" ht="15.75" hidden="false" customHeight="false" outlineLevel="0" collapsed="false">
      <c r="C19" s="84" t="n">
        <f aca="false">A55</f>
        <v>-4</v>
      </c>
      <c r="D19" s="85" t="n">
        <f aca="false">B55</f>
        <v>-8</v>
      </c>
      <c r="P19" s="75"/>
      <c r="Q19" s="82" t="n">
        <f aca="false">D55</f>
        <v>-4</v>
      </c>
      <c r="R19" s="83" t="n">
        <f aca="false">E55</f>
        <v>-6</v>
      </c>
      <c r="S19" s="76"/>
      <c r="T19" s="76"/>
    </row>
    <row r="20" customFormat="false" ht="15.75" hidden="false" customHeight="false" outlineLevel="0" collapsed="false">
      <c r="C20" s="84" t="n">
        <f aca="false">A56</f>
        <v>-3</v>
      </c>
      <c r="D20" s="85" t="n">
        <f aca="false">B56</f>
        <v>-6</v>
      </c>
      <c r="E20" s="86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75"/>
      <c r="Q20" s="82" t="n">
        <f aca="false">D56</f>
        <v>-3</v>
      </c>
      <c r="R20" s="83" t="n">
        <f aca="false">E56</f>
        <v>-5</v>
      </c>
      <c r="S20" s="76"/>
      <c r="T20" s="76"/>
    </row>
    <row r="21" customFormat="false" ht="15.75" hidden="false" customHeight="false" outlineLevel="0" collapsed="false">
      <c r="C21" s="84" t="n">
        <f aca="false">A57</f>
        <v>-2</v>
      </c>
      <c r="D21" s="85" t="n">
        <f aca="false">B57</f>
        <v>-4</v>
      </c>
      <c r="F21" s="24"/>
      <c r="G21" s="30"/>
      <c r="P21" s="75"/>
      <c r="Q21" s="82" t="n">
        <f aca="false">D57</f>
        <v>-2</v>
      </c>
      <c r="R21" s="83" t="n">
        <f aca="false">E57</f>
        <v>-4</v>
      </c>
      <c r="S21" s="76"/>
      <c r="T21" s="76"/>
    </row>
    <row r="22" customFormat="false" ht="15.75" hidden="false" customHeight="false" outlineLevel="0" collapsed="false">
      <c r="C22" s="84" t="n">
        <f aca="false">A58</f>
        <v>-1</v>
      </c>
      <c r="D22" s="85" t="n">
        <f aca="false">B58</f>
        <v>-2</v>
      </c>
      <c r="G22" s="30"/>
      <c r="P22" s="75"/>
      <c r="Q22" s="82" t="n">
        <f aca="false">D58</f>
        <v>-1</v>
      </c>
      <c r="R22" s="83" t="n">
        <f aca="false">E58</f>
        <v>-3</v>
      </c>
      <c r="S22" s="76"/>
      <c r="T22" s="76"/>
    </row>
    <row r="23" customFormat="false" ht="15.75" hidden="false" customHeight="false" outlineLevel="0" collapsed="false">
      <c r="C23" s="84" t="n">
        <f aca="false">A59</f>
        <v>0</v>
      </c>
      <c r="D23" s="85" t="n">
        <f aca="false">B59</f>
        <v>0</v>
      </c>
      <c r="F23" s="25"/>
      <c r="G23" s="30"/>
      <c r="P23" s="75"/>
      <c r="Q23" s="82" t="n">
        <f aca="false">D59</f>
        <v>0</v>
      </c>
      <c r="R23" s="83" t="n">
        <f aca="false">E59</f>
        <v>-2</v>
      </c>
      <c r="S23" s="76"/>
      <c r="T23" s="76"/>
    </row>
    <row r="24" customFormat="false" ht="15.75" hidden="false" customHeight="false" outlineLevel="0" collapsed="false">
      <c r="C24" s="84" t="n">
        <f aca="false">A60</f>
        <v>1</v>
      </c>
      <c r="D24" s="85" t="n">
        <f aca="false">B60</f>
        <v>2</v>
      </c>
      <c r="F24" s="24"/>
      <c r="G24" s="30"/>
      <c r="P24" s="75"/>
      <c r="Q24" s="82" t="n">
        <f aca="false">D60</f>
        <v>1</v>
      </c>
      <c r="R24" s="83" t="n">
        <f aca="false">E60</f>
        <v>-1</v>
      </c>
      <c r="S24" s="76"/>
      <c r="T24" s="76"/>
    </row>
    <row r="25" customFormat="false" ht="15.75" hidden="false" customHeight="false" outlineLevel="0" collapsed="false">
      <c r="C25" s="84" t="n">
        <f aca="false">A61</f>
        <v>2</v>
      </c>
      <c r="D25" s="85" t="n">
        <f aca="false">B61</f>
        <v>4</v>
      </c>
      <c r="J25" s="29" t="s">
        <v>16</v>
      </c>
      <c r="K25" s="1"/>
      <c r="L25" s="1"/>
      <c r="P25" s="76"/>
      <c r="Q25" s="82" t="n">
        <f aca="false">D61</f>
        <v>2</v>
      </c>
      <c r="R25" s="83" t="n">
        <f aca="false">E61</f>
        <v>0</v>
      </c>
      <c r="S25" s="76"/>
      <c r="T25" s="76"/>
    </row>
    <row r="26" customFormat="false" ht="15.75" hidden="false" customHeight="false" outlineLevel="0" collapsed="false">
      <c r="C26" s="84" t="n">
        <f aca="false">A62</f>
        <v>3</v>
      </c>
      <c r="D26" s="85" t="n">
        <f aca="false">B62</f>
        <v>6</v>
      </c>
      <c r="H26" s="30"/>
      <c r="P26" s="75"/>
      <c r="Q26" s="82" t="n">
        <f aca="false">D62</f>
        <v>3</v>
      </c>
      <c r="R26" s="83" t="n">
        <f aca="false">E62</f>
        <v>1</v>
      </c>
      <c r="S26" s="76"/>
      <c r="T26" s="76"/>
    </row>
    <row r="27" customFormat="false" ht="15.75" hidden="false" customHeight="false" outlineLevel="0" collapsed="false">
      <c r="B27" s="25"/>
      <c r="C27" s="84" t="n">
        <f aca="false">A63</f>
        <v>4</v>
      </c>
      <c r="D27" s="85" t="n">
        <f aca="false">B63</f>
        <v>8</v>
      </c>
      <c r="P27" s="75"/>
      <c r="Q27" s="82" t="n">
        <f aca="false">D63</f>
        <v>4</v>
      </c>
      <c r="R27" s="83" t="n">
        <f aca="false">E63</f>
        <v>2</v>
      </c>
      <c r="S27" s="76"/>
      <c r="T27" s="76"/>
    </row>
    <row r="28" customFormat="false" ht="15.75" hidden="false" customHeight="false" outlineLevel="0" collapsed="false">
      <c r="C28" s="84" t="n">
        <f aca="false">A64</f>
        <v>5</v>
      </c>
      <c r="D28" s="85" t="n">
        <f aca="false">B64</f>
        <v>10</v>
      </c>
      <c r="P28" s="75"/>
      <c r="Q28" s="82" t="n">
        <f aca="false">D64</f>
        <v>5</v>
      </c>
      <c r="R28" s="83" t="n">
        <f aca="false">E64</f>
        <v>3</v>
      </c>
      <c r="S28" s="76"/>
      <c r="T28" s="76"/>
    </row>
    <row r="29" customFormat="false" ht="15.75" hidden="false" customHeight="false" outlineLevel="0" collapsed="false">
      <c r="C29" s="84" t="n">
        <f aca="false">A65</f>
        <v>6</v>
      </c>
      <c r="D29" s="85" t="n">
        <f aca="false">B65</f>
        <v>12</v>
      </c>
      <c r="P29" s="75"/>
      <c r="Q29" s="82" t="n">
        <f aca="false">D65</f>
        <v>6</v>
      </c>
      <c r="R29" s="83" t="n">
        <f aca="false">E65</f>
        <v>4</v>
      </c>
      <c r="S29" s="76"/>
      <c r="T29" s="76"/>
    </row>
    <row r="30" customFormat="false" ht="15.75" hidden="false" customHeight="false" outlineLevel="0" collapsed="false">
      <c r="C30" s="84" t="n">
        <f aca="false">A66</f>
        <v>7</v>
      </c>
      <c r="D30" s="85" t="n">
        <f aca="false">B66</f>
        <v>14</v>
      </c>
      <c r="P30" s="75"/>
      <c r="Q30" s="82" t="n">
        <f aca="false">D66</f>
        <v>7</v>
      </c>
      <c r="R30" s="83" t="n">
        <f aca="false">E66</f>
        <v>5</v>
      </c>
      <c r="S30" s="76"/>
      <c r="T30" s="76"/>
    </row>
    <row r="31" customFormat="false" ht="15.75" hidden="false" customHeight="false" outlineLevel="0" collapsed="false">
      <c r="C31" s="84" t="n">
        <f aca="false">A67</f>
        <v>8</v>
      </c>
      <c r="D31" s="85" t="n">
        <f aca="false">B67</f>
        <v>16</v>
      </c>
      <c r="P31" s="75"/>
      <c r="Q31" s="82" t="n">
        <f aca="false">D67</f>
        <v>8</v>
      </c>
      <c r="R31" s="83" t="n">
        <f aca="false">E67</f>
        <v>6</v>
      </c>
      <c r="S31" s="76"/>
      <c r="T31" s="76"/>
    </row>
    <row r="32" customFormat="false" ht="15.75" hidden="false" customHeight="false" outlineLevel="0" collapsed="false">
      <c r="C32" s="84" t="n">
        <f aca="false">A68</f>
        <v>9</v>
      </c>
      <c r="D32" s="85" t="n">
        <f aca="false">B68</f>
        <v>18</v>
      </c>
      <c r="P32" s="75"/>
      <c r="Q32" s="82" t="n">
        <f aca="false">D68</f>
        <v>9</v>
      </c>
      <c r="R32" s="83" t="n">
        <f aca="false">E68</f>
        <v>7</v>
      </c>
      <c r="S32" s="76"/>
      <c r="T32" s="76"/>
    </row>
    <row r="33" customFormat="false" ht="16.5" hidden="false" customHeight="false" outlineLevel="0" collapsed="false">
      <c r="C33" s="88" t="n">
        <f aca="false">A69</f>
        <v>10</v>
      </c>
      <c r="D33" s="89" t="n">
        <f aca="false">B69</f>
        <v>20</v>
      </c>
      <c r="P33" s="75"/>
      <c r="Q33" s="82" t="n">
        <f aca="false">D69</f>
        <v>10</v>
      </c>
      <c r="R33" s="83" t="n">
        <f aca="false">E69</f>
        <v>8</v>
      </c>
      <c r="S33" s="76"/>
      <c r="T33" s="76"/>
    </row>
    <row r="46" customFormat="false" ht="12.75" hidden="false" customHeight="false" outlineLevel="0" collapsed="false">
      <c r="D46" s="1"/>
      <c r="E46" s="1"/>
      <c r="F46" s="1"/>
    </row>
    <row r="47" customFormat="false" ht="12.75" hidden="false" customHeight="false" outlineLevel="0" collapsed="false">
      <c r="A47" s="9" t="n">
        <v>13</v>
      </c>
      <c r="B47" s="9"/>
      <c r="C47" s="29"/>
      <c r="D47" s="29" t="n">
        <v>12</v>
      </c>
      <c r="E47" s="29"/>
      <c r="F47" s="1"/>
    </row>
    <row r="48" customFormat="false" ht="12.75" hidden="false" customHeight="false" outlineLevel="0" collapsed="false">
      <c r="A48" s="9" t="n">
        <v>10</v>
      </c>
      <c r="B48" s="9"/>
      <c r="C48" s="29"/>
      <c r="D48" s="29" t="n">
        <v>8</v>
      </c>
      <c r="E48" s="29"/>
      <c r="F48" s="1"/>
    </row>
    <row r="49" customFormat="false" ht="12.75" hidden="false" customHeight="false" outlineLevel="0" collapsed="false">
      <c r="A49" s="9" t="n">
        <f aca="false">IF(ABS($A$47-11)=11,$A$48-10,-10)</f>
        <v>-10</v>
      </c>
      <c r="B49" s="9" t="n">
        <f aca="false">IF(ABS($A$47-11)=11,-10,$C$6*A49+$F$6)</f>
        <v>-20</v>
      </c>
      <c r="C49" s="29"/>
      <c r="D49" s="29" t="n">
        <f aca="false">IF(ABS($D$47-11)=11,$D$48-10,-10)</f>
        <v>-10</v>
      </c>
      <c r="E49" s="29" t="n">
        <f aca="false">IF(ABS($D$47-11)=11,-10,$Q$6*D49+$T$6)</f>
        <v>-12</v>
      </c>
      <c r="F49" s="1"/>
    </row>
    <row r="50" customFormat="false" ht="12.75" hidden="false" customHeight="false" outlineLevel="0" collapsed="false">
      <c r="A50" s="9" t="n">
        <f aca="false">IF(ABS($A$47-11)=11,$A$48-10,A49+1)</f>
        <v>-9</v>
      </c>
      <c r="B50" s="9" t="n">
        <f aca="false">IF(ABS($A$47-11)=11,B49+1,$C$6*A50+$F$6)</f>
        <v>-18</v>
      </c>
      <c r="C50" s="29"/>
      <c r="D50" s="29" t="n">
        <f aca="false">IF(ABS($D$47-11)=11,$D$48-10,D49+1)</f>
        <v>-9</v>
      </c>
      <c r="E50" s="29" t="n">
        <f aca="false">IF(ABS($D$47-11)=11,E49+1,$Q$6*D50+$T$6)</f>
        <v>-11</v>
      </c>
      <c r="F50" s="1"/>
    </row>
    <row r="51" customFormat="false" ht="12.75" hidden="false" customHeight="false" outlineLevel="0" collapsed="false">
      <c r="A51" s="9" t="n">
        <f aca="false">IF(ABS($A$47-11)=11,$A$48-10,A50+1)</f>
        <v>-8</v>
      </c>
      <c r="B51" s="9" t="n">
        <f aca="false">IF(ABS($A$47-11)=11,B50+1,$C$6*A51+$F$6)</f>
        <v>-16</v>
      </c>
      <c r="C51" s="29"/>
      <c r="D51" s="29" t="n">
        <f aca="false">IF(ABS($D$47-11)=11,$D$48-10,D50+1)</f>
        <v>-8</v>
      </c>
      <c r="E51" s="29" t="n">
        <f aca="false">IF(ABS($D$47-11)=11,E50+1,$Q$6*D51+$T$6)</f>
        <v>-10</v>
      </c>
      <c r="F51" s="1"/>
    </row>
    <row r="52" customFormat="false" ht="12.75" hidden="false" customHeight="false" outlineLevel="0" collapsed="false">
      <c r="A52" s="9" t="n">
        <f aca="false">IF(ABS($A$47-11)=11,$A$48-10,A51+1)</f>
        <v>-7</v>
      </c>
      <c r="B52" s="9" t="n">
        <f aca="false">IF(ABS($A$47-11)=11,B51+1,$C$6*A52+$F$6)</f>
        <v>-14</v>
      </c>
      <c r="C52" s="29"/>
      <c r="D52" s="29" t="n">
        <f aca="false">IF(ABS($D$47-11)=11,$D$48-10,D51+1)</f>
        <v>-7</v>
      </c>
      <c r="E52" s="29" t="n">
        <f aca="false">IF(ABS($D$47-11)=11,E51+1,$Q$6*D52+$T$6)</f>
        <v>-9</v>
      </c>
      <c r="F52" s="1"/>
    </row>
    <row r="53" customFormat="false" ht="12.75" hidden="false" customHeight="false" outlineLevel="0" collapsed="false">
      <c r="A53" s="9" t="n">
        <f aca="false">IF(ABS($A$47-11)=11,$A$48-10,A52+1)</f>
        <v>-6</v>
      </c>
      <c r="B53" s="9" t="n">
        <f aca="false">IF(ABS($A$47-11)=11,B52+1,$C$6*A53+$F$6)</f>
        <v>-12</v>
      </c>
      <c r="C53" s="29"/>
      <c r="D53" s="29" t="n">
        <f aca="false">IF(ABS($D$47-11)=11,$D$48-10,D52+1)</f>
        <v>-6</v>
      </c>
      <c r="E53" s="29" t="n">
        <f aca="false">IF(ABS($D$47-11)=11,E52+1,$Q$6*D53+$T$6)</f>
        <v>-8</v>
      </c>
      <c r="F53" s="1"/>
    </row>
    <row r="54" customFormat="false" ht="12.75" hidden="false" customHeight="false" outlineLevel="0" collapsed="false">
      <c r="A54" s="9" t="n">
        <f aca="false">IF(ABS($A$47-11)=11,$A$48-10,A53+1)</f>
        <v>-5</v>
      </c>
      <c r="B54" s="9" t="n">
        <f aca="false">IF(ABS($A$47-11)=11,B53+1,$C$6*A54+$F$6)</f>
        <v>-10</v>
      </c>
      <c r="C54" s="29"/>
      <c r="D54" s="29" t="n">
        <f aca="false">IF(ABS($D$47-11)=11,$D$48-10,D53+1)</f>
        <v>-5</v>
      </c>
      <c r="E54" s="29" t="n">
        <f aca="false">IF(ABS($D$47-11)=11,E53+1,$Q$6*D54+$T$6)</f>
        <v>-7</v>
      </c>
      <c r="F54" s="1"/>
    </row>
    <row r="55" customFormat="false" ht="12.75" hidden="false" customHeight="false" outlineLevel="0" collapsed="false">
      <c r="A55" s="9" t="n">
        <f aca="false">IF(ABS($A$47-11)=11,$A$48-10,A54+1)</f>
        <v>-4</v>
      </c>
      <c r="B55" s="9" t="n">
        <f aca="false">IF(ABS($A$47-11)=11,B54+1,$C$6*A55+$F$6)</f>
        <v>-8</v>
      </c>
      <c r="C55" s="29"/>
      <c r="D55" s="29" t="n">
        <f aca="false">IF(ABS($D$47-11)=11,$D$48-10,D54+1)</f>
        <v>-4</v>
      </c>
      <c r="E55" s="29" t="n">
        <f aca="false">IF(ABS($D$47-11)=11,E54+1,$Q$6*D55+$T$6)</f>
        <v>-6</v>
      </c>
      <c r="F55" s="1"/>
    </row>
    <row r="56" customFormat="false" ht="12.75" hidden="false" customHeight="false" outlineLevel="0" collapsed="false">
      <c r="A56" s="9" t="n">
        <f aca="false">IF(ABS($A$47-11)=11,$A$48-10,A55+1)</f>
        <v>-3</v>
      </c>
      <c r="B56" s="9" t="n">
        <f aca="false">IF(ABS($A$47-11)=11,B55+1,$C$6*A56+$F$6)</f>
        <v>-6</v>
      </c>
      <c r="C56" s="29"/>
      <c r="D56" s="29" t="n">
        <f aca="false">IF(ABS($D$47-11)=11,$D$48-10,D55+1)</f>
        <v>-3</v>
      </c>
      <c r="E56" s="29" t="n">
        <f aca="false">IF(ABS($D$47-11)=11,E55+1,$Q$6*D56+$T$6)</f>
        <v>-5</v>
      </c>
      <c r="F56" s="1"/>
    </row>
    <row r="57" customFormat="false" ht="12.75" hidden="false" customHeight="false" outlineLevel="0" collapsed="false">
      <c r="A57" s="9" t="n">
        <f aca="false">IF(ABS($A$47-11)=11,$A$48-10,A56+1)</f>
        <v>-2</v>
      </c>
      <c r="B57" s="9" t="n">
        <f aca="false">IF(ABS($A$47-11)=11,B56+1,$C$6*A57+$F$6)</f>
        <v>-4</v>
      </c>
      <c r="C57" s="29"/>
      <c r="D57" s="29" t="n">
        <f aca="false">IF(ABS($D$47-11)=11,$D$48-10,D56+1)</f>
        <v>-2</v>
      </c>
      <c r="E57" s="29" t="n">
        <f aca="false">IF(ABS($D$47-11)=11,E56+1,$Q$6*D57+$T$6)</f>
        <v>-4</v>
      </c>
      <c r="F57" s="1"/>
    </row>
    <row r="58" customFormat="false" ht="12.75" hidden="false" customHeight="false" outlineLevel="0" collapsed="false">
      <c r="A58" s="9" t="n">
        <f aca="false">IF(ABS($A$47-11)=11,$A$48-10,A57+1)</f>
        <v>-1</v>
      </c>
      <c r="B58" s="9" t="n">
        <f aca="false">IF(ABS($A$47-11)=11,B57+1,$C$6*A58+$F$6)</f>
        <v>-2</v>
      </c>
      <c r="C58" s="29"/>
      <c r="D58" s="29" t="n">
        <f aca="false">IF(ABS($D$47-11)=11,$D$48-10,D57+1)</f>
        <v>-1</v>
      </c>
      <c r="E58" s="29" t="n">
        <f aca="false">IF(ABS($D$47-11)=11,E57+1,$Q$6*D58+$T$6)</f>
        <v>-3</v>
      </c>
      <c r="F58" s="1"/>
    </row>
    <row r="59" customFormat="false" ht="12.75" hidden="false" customHeight="false" outlineLevel="0" collapsed="false">
      <c r="A59" s="9" t="n">
        <f aca="false">IF(ABS($A$47-11)=11,$A$48-10,A58+1)</f>
        <v>0</v>
      </c>
      <c r="B59" s="9" t="n">
        <f aca="false">IF(ABS($A$47-11)=11,B58+1,$C$6*A59+$F$6)</f>
        <v>0</v>
      </c>
      <c r="C59" s="29"/>
      <c r="D59" s="29" t="n">
        <f aca="false">IF(ABS($D$47-11)=11,$D$48-10,D58+1)</f>
        <v>0</v>
      </c>
      <c r="E59" s="29" t="n">
        <f aca="false">IF(ABS($D$47-11)=11,E58+1,$Q$6*D59+$T$6)</f>
        <v>-2</v>
      </c>
      <c r="F59" s="1"/>
    </row>
    <row r="60" customFormat="false" ht="12.75" hidden="false" customHeight="false" outlineLevel="0" collapsed="false">
      <c r="A60" s="9" t="n">
        <f aca="false">IF(ABS($A$47-11)=11,$A$48-10,A59+1)</f>
        <v>1</v>
      </c>
      <c r="B60" s="9" t="n">
        <f aca="false">IF(ABS($A$47-11)=11,B59+1,$C$6*A60+$F$6)</f>
        <v>2</v>
      </c>
      <c r="C60" s="29"/>
      <c r="D60" s="29" t="n">
        <f aca="false">IF(ABS($D$47-11)=11,$D$48-10,D59+1)</f>
        <v>1</v>
      </c>
      <c r="E60" s="29" t="n">
        <f aca="false">IF(ABS($D$47-11)=11,E59+1,$Q$6*D60+$T$6)</f>
        <v>-1</v>
      </c>
      <c r="F60" s="1"/>
    </row>
    <row r="61" customFormat="false" ht="12.75" hidden="false" customHeight="false" outlineLevel="0" collapsed="false">
      <c r="A61" s="9" t="n">
        <f aca="false">IF(ABS($A$47-11)=11,$A$48-10,A60+1)</f>
        <v>2</v>
      </c>
      <c r="B61" s="9" t="n">
        <f aca="false">IF(ABS($A$47-11)=11,B60+1,$C$6*A61+$F$6)</f>
        <v>4</v>
      </c>
      <c r="C61" s="29"/>
      <c r="D61" s="29" t="n">
        <f aca="false">IF(ABS($D$47-11)=11,$D$48-10,D60+1)</f>
        <v>2</v>
      </c>
      <c r="E61" s="29" t="n">
        <f aca="false">IF(ABS($D$47-11)=11,E60+1,$Q$6*D61+$T$6)</f>
        <v>0</v>
      </c>
      <c r="F61" s="1"/>
    </row>
    <row r="62" customFormat="false" ht="12.75" hidden="false" customHeight="false" outlineLevel="0" collapsed="false">
      <c r="A62" s="9" t="n">
        <f aca="false">IF(ABS($A$47-11)=11,$A$48-10,A61+1)</f>
        <v>3</v>
      </c>
      <c r="B62" s="9" t="n">
        <f aca="false">IF(ABS($A$47-11)=11,B61+1,$C$6*A62+$F$6)</f>
        <v>6</v>
      </c>
      <c r="C62" s="29"/>
      <c r="D62" s="29" t="n">
        <f aca="false">IF(ABS($D$47-11)=11,$D$48-10,D61+1)</f>
        <v>3</v>
      </c>
      <c r="E62" s="29" t="n">
        <f aca="false">IF(ABS($D$47-11)=11,E61+1,$Q$6*D62+$T$6)</f>
        <v>1</v>
      </c>
      <c r="F62" s="1"/>
    </row>
    <row r="63" customFormat="false" ht="12.75" hidden="false" customHeight="false" outlineLevel="0" collapsed="false">
      <c r="A63" s="9" t="n">
        <f aca="false">IF(ABS($A$47-11)=11,$A$48-10,A62+1)</f>
        <v>4</v>
      </c>
      <c r="B63" s="9" t="n">
        <f aca="false">IF(ABS($A$47-11)=11,B62+1,$C$6*A63+$F$6)</f>
        <v>8</v>
      </c>
      <c r="C63" s="29"/>
      <c r="D63" s="29" t="n">
        <f aca="false">IF(ABS($D$47-11)=11,$D$48-10,D62+1)</f>
        <v>4</v>
      </c>
      <c r="E63" s="29" t="n">
        <f aca="false">IF(ABS($D$47-11)=11,E62+1,$Q$6*D63+$T$6)</f>
        <v>2</v>
      </c>
      <c r="F63" s="1"/>
    </row>
    <row r="64" customFormat="false" ht="12.75" hidden="false" customHeight="false" outlineLevel="0" collapsed="false">
      <c r="A64" s="9" t="n">
        <f aca="false">IF(ABS($A$47-11)=11,$A$48-10,A63+1)</f>
        <v>5</v>
      </c>
      <c r="B64" s="9" t="n">
        <f aca="false">IF(ABS($A$47-11)=11,B63+1,$C$6*A64+$F$6)</f>
        <v>10</v>
      </c>
      <c r="C64" s="29"/>
      <c r="D64" s="29" t="n">
        <f aca="false">IF(ABS($D$47-11)=11,$D$48-10,D63+1)</f>
        <v>5</v>
      </c>
      <c r="E64" s="29" t="n">
        <f aca="false">IF(ABS($D$47-11)=11,E63+1,$Q$6*D64+$T$6)</f>
        <v>3</v>
      </c>
      <c r="F64" s="1"/>
    </row>
    <row r="65" customFormat="false" ht="12.75" hidden="false" customHeight="false" outlineLevel="0" collapsed="false">
      <c r="A65" s="9" t="n">
        <f aca="false">IF(ABS($A$47-11)=11,$A$48-10,A64+1)</f>
        <v>6</v>
      </c>
      <c r="B65" s="9" t="n">
        <f aca="false">IF(ABS($A$47-11)=11,B64+1,$C$6*A65+$F$6)</f>
        <v>12</v>
      </c>
      <c r="C65" s="29"/>
      <c r="D65" s="29" t="n">
        <f aca="false">IF(ABS($D$47-11)=11,$D$48-10,D64+1)</f>
        <v>6</v>
      </c>
      <c r="E65" s="29" t="n">
        <f aca="false">IF(ABS($D$47-11)=11,E64+1,$Q$6*D65+$T$6)</f>
        <v>4</v>
      </c>
      <c r="F65" s="1"/>
    </row>
    <row r="66" customFormat="false" ht="12.75" hidden="false" customHeight="false" outlineLevel="0" collapsed="false">
      <c r="A66" s="9" t="n">
        <f aca="false">IF(ABS($A$47-11)=11,$A$48-10,A65+1)</f>
        <v>7</v>
      </c>
      <c r="B66" s="9" t="n">
        <f aca="false">IF(ABS($A$47-11)=11,B65+1,$C$6*A66+$F$6)</f>
        <v>14</v>
      </c>
      <c r="C66" s="29"/>
      <c r="D66" s="29" t="n">
        <f aca="false">IF(ABS($D$47-11)=11,$D$48-10,D65+1)</f>
        <v>7</v>
      </c>
      <c r="E66" s="29" t="n">
        <f aca="false">IF(ABS($D$47-11)=11,E65+1,$Q$6*D66+$T$6)</f>
        <v>5</v>
      </c>
      <c r="F66" s="1"/>
    </row>
    <row r="67" customFormat="false" ht="12.75" hidden="false" customHeight="false" outlineLevel="0" collapsed="false">
      <c r="A67" s="9" t="n">
        <f aca="false">IF(ABS($A$47-11)=11,$A$48-10,A66+1)</f>
        <v>8</v>
      </c>
      <c r="B67" s="9" t="n">
        <f aca="false">IF(ABS($A$47-11)=11,B66+1,$C$6*A67+$F$6)</f>
        <v>16</v>
      </c>
      <c r="C67" s="29"/>
      <c r="D67" s="29" t="n">
        <f aca="false">IF(ABS($D$47-11)=11,$D$48-10,D66+1)</f>
        <v>8</v>
      </c>
      <c r="E67" s="29" t="n">
        <f aca="false">IF(ABS($D$47-11)=11,E66+1,$Q$6*D67+$T$6)</f>
        <v>6</v>
      </c>
      <c r="F67" s="1"/>
    </row>
    <row r="68" customFormat="false" ht="12.75" hidden="false" customHeight="false" outlineLevel="0" collapsed="false">
      <c r="A68" s="9" t="n">
        <f aca="false">IF(ABS($A$47-11)=11,$A$48-10,A67+1)</f>
        <v>9</v>
      </c>
      <c r="B68" s="9" t="n">
        <f aca="false">IF(ABS($A$47-11)=11,B67+1,$C$6*A68+$F$6)</f>
        <v>18</v>
      </c>
      <c r="C68" s="29"/>
      <c r="D68" s="29" t="n">
        <f aca="false">IF(ABS($D$47-11)=11,$D$48-10,D67+1)</f>
        <v>9</v>
      </c>
      <c r="E68" s="29" t="n">
        <f aca="false">IF(ABS($D$47-11)=11,E67+1,$Q$6*D68+$T$6)</f>
        <v>7</v>
      </c>
      <c r="F68" s="1"/>
    </row>
    <row r="69" customFormat="false" ht="12.75" hidden="false" customHeight="false" outlineLevel="0" collapsed="false">
      <c r="A69" s="9" t="n">
        <f aca="false">IF(ABS($A$47-11)=11,$A$48-10,A68+1)</f>
        <v>10</v>
      </c>
      <c r="B69" s="9" t="n">
        <f aca="false">IF(ABS($A$47-11)=11,B68+1,$C$6*A69+$F$6)</f>
        <v>20</v>
      </c>
      <c r="C69" s="29"/>
      <c r="D69" s="29" t="n">
        <f aca="false">IF(ABS($D$47-11)=11,$D$48-10,D68+1)</f>
        <v>10</v>
      </c>
      <c r="E69" s="29" t="n">
        <f aca="false">IF(ABS($D$47-11)=11,E68+1,$Q$6*D69+$T$6)</f>
        <v>8</v>
      </c>
      <c r="F69" s="1"/>
    </row>
    <row r="70" customFormat="false" ht="12.75" hidden="false" customHeight="false" outlineLevel="0" collapsed="false">
      <c r="D70" s="1"/>
      <c r="E70" s="1"/>
      <c r="F70" s="1"/>
    </row>
    <row r="71" customFormat="false" ht="12.75" hidden="false" customHeight="false" outlineLevel="0" collapsed="false">
      <c r="D71" s="1"/>
      <c r="E71" s="1"/>
      <c r="F71" s="1"/>
    </row>
    <row r="72" customFormat="false" ht="12.75" hidden="false" customHeight="false" outlineLevel="0" collapsed="false">
      <c r="D72" s="1"/>
      <c r="E72" s="1"/>
      <c r="F72" s="1"/>
    </row>
    <row r="73" customFormat="false" ht="12.75" hidden="false" customHeight="false" outlineLevel="0" collapsed="false">
      <c r="D73" s="1"/>
      <c r="E73" s="1"/>
      <c r="F73" s="1"/>
    </row>
    <row r="74" customFormat="false" ht="12.75" hidden="false" customHeight="false" outlineLevel="0" collapsed="false">
      <c r="D74" s="1"/>
      <c r="E74" s="1"/>
      <c r="F74" s="1"/>
    </row>
    <row r="75" customFormat="false" ht="12.75" hidden="false" customHeight="false" outlineLevel="0" collapsed="false">
      <c r="D75" s="1"/>
      <c r="E75" s="1"/>
      <c r="F75" s="1"/>
    </row>
    <row r="76" customFormat="false" ht="12.75" hidden="false" customHeight="false" outlineLevel="0" collapsed="false">
      <c r="D76" s="1"/>
      <c r="E76" s="1"/>
      <c r="F76" s="1"/>
    </row>
    <row r="77" customFormat="false" ht="12.75" hidden="false" customHeight="false" outlineLevel="0" collapsed="false">
      <c r="D77" s="1"/>
      <c r="E77" s="1"/>
      <c r="F77" s="1"/>
    </row>
    <row r="78" customFormat="false" ht="12.75" hidden="false" customHeight="false" outlineLevel="0" collapsed="false">
      <c r="D78" s="1"/>
      <c r="E78" s="1"/>
      <c r="F78" s="1"/>
    </row>
    <row r="79" customFormat="false" ht="12.75" hidden="false" customHeight="false" outlineLevel="0" collapsed="false">
      <c r="D79" s="1"/>
      <c r="E79" s="1"/>
      <c r="F79" s="1"/>
    </row>
    <row r="80" customFormat="false" ht="12.75" hidden="false" customHeight="false" outlineLevel="0" collapsed="false">
      <c r="D80" s="1"/>
      <c r="E80" s="1"/>
      <c r="F80" s="1"/>
    </row>
    <row r="81" customFormat="false" ht="12.75" hidden="false" customHeight="false" outlineLevel="0" collapsed="false">
      <c r="D81" s="1"/>
      <c r="E81" s="1"/>
      <c r="F81" s="1"/>
    </row>
    <row r="82" customFormat="false" ht="12.75" hidden="false" customHeight="false" outlineLevel="0" collapsed="false">
      <c r="D82" s="1"/>
      <c r="E82" s="1"/>
      <c r="F82" s="1"/>
    </row>
  </sheetData>
  <mergeCells count="8">
    <mergeCell ref="B2:F2"/>
    <mergeCell ref="P2:T2"/>
    <mergeCell ref="B4:C4"/>
    <mergeCell ref="E4:F4"/>
    <mergeCell ref="P4:Q4"/>
    <mergeCell ref="S4:T4"/>
    <mergeCell ref="B8:F8"/>
    <mergeCell ref="P8:T8"/>
  </mergeCells>
  <conditionalFormatting sqref="J25">
    <cfRule type="expression" priority="2" aboveAverage="0" equalAverage="0" bottom="0" percent="0" rank="0" text="" dxfId="72">
      <formula>$J$25=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2:40:14Z</dcterms:created>
  <dc:creator>David Young</dc:creator>
  <dc:description/>
  <dc:language>en-US</dc:language>
  <cp:lastModifiedBy>David Young</cp:lastModifiedBy>
  <cp:revision>0</cp:revision>
  <dc:subject/>
  <dc:title/>
</cp:coreProperties>
</file>